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итульный лист" sheetId="1" state="visible" r:id="rId2"/>
    <sheet name="1 день" sheetId="2" state="visible" r:id="rId3"/>
    <sheet name="2 день" sheetId="3" state="visible" r:id="rId4"/>
    <sheet name="3 день" sheetId="4" state="visible" r:id="rId5"/>
    <sheet name="4 день" sheetId="5" state="visible" r:id="rId6"/>
    <sheet name="5 день" sheetId="6" state="visible" r:id="rId7"/>
    <sheet name="6 день" sheetId="7" state="visible" r:id="rId8"/>
    <sheet name="7 день" sheetId="8" state="visible" r:id="rId9"/>
    <sheet name="8 день" sheetId="9" state="visible" r:id="rId10"/>
    <sheet name="9 день" sheetId="10" state="visible" r:id="rId11"/>
    <sheet name="10 день" sheetId="11" state="visible" r:id="rId12"/>
    <sheet name="11 день" sheetId="12" state="visible" r:id="rId13"/>
    <sheet name="12 день" sheetId="13" state="visible" r:id="rId14"/>
    <sheet name="13 день" sheetId="14" state="visible" r:id="rId15"/>
    <sheet name="14 день" sheetId="15" state="visible" r:id="rId16"/>
    <sheet name="Итог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47">
  <si>
    <t xml:space="preserve">ПЕРВЫЙ ДЕНЬ</t>
  </si>
  <si>
    <t xml:space="preserve">Номер рецептуры</t>
  </si>
  <si>
    <t xml:space="preserve">Наименование блюда, продукта</t>
  </si>
  <si>
    <t xml:space="preserve">Выход порции, г</t>
  </si>
  <si>
    <t xml:space="preserve">Пищевые вещества (химический  состав), г</t>
  </si>
  <si>
    <t xml:space="preserve">Энергетическая ценность</t>
  </si>
  <si>
    <t xml:space="preserve">Витамины, мг</t>
  </si>
  <si>
    <t xml:space="preserve">Микроэлементы, м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лов с курицей </t>
  </si>
  <si>
    <t xml:space="preserve">ТТК</t>
  </si>
  <si>
    <t xml:space="preserve">Хлеб пшен. с маслом</t>
  </si>
  <si>
    <t xml:space="preserve">40/5</t>
  </si>
  <si>
    <t xml:space="preserve">Компот из сухофруктов</t>
  </si>
  <si>
    <t xml:space="preserve">к/к</t>
  </si>
  <si>
    <t xml:space="preserve">Апельсин</t>
  </si>
  <si>
    <t xml:space="preserve">Итого </t>
  </si>
  <si>
    <t xml:space="preserve">ОБЕД</t>
  </si>
  <si>
    <t xml:space="preserve">Салат из свежих огурцов с р/маслом (сезон)</t>
  </si>
  <si>
    <t xml:space="preserve">Суп с макаронными изделиями с картофелем</t>
  </si>
  <si>
    <t xml:space="preserve">Каша гречневая  рассыпчатая</t>
  </si>
  <si>
    <t xml:space="preserve">Котлета мясная </t>
  </si>
  <si>
    <t xml:space="preserve">Том/соус</t>
  </si>
  <si>
    <t xml:space="preserve">Чай с сахаром</t>
  </si>
  <si>
    <t xml:space="preserve">Хлеб пшеничный</t>
  </si>
  <si>
    <t xml:space="preserve">Хлеб ржано-пшенич</t>
  </si>
  <si>
    <t xml:space="preserve">Итого</t>
  </si>
  <si>
    <t xml:space="preserve">Всего за день</t>
  </si>
  <si>
    <t xml:space="preserve">ВТОРОЙ ДЕНЬ</t>
  </si>
  <si>
    <t xml:space="preserve">Каша пшенная на молоке с маслом</t>
  </si>
  <si>
    <t xml:space="preserve">180/5</t>
  </si>
  <si>
    <t xml:space="preserve">200/15</t>
  </si>
  <si>
    <t xml:space="preserve">Хлеб пшен с сыром</t>
  </si>
  <si>
    <t xml:space="preserve">40/15</t>
  </si>
  <si>
    <t xml:space="preserve">Йогурт</t>
  </si>
  <si>
    <t xml:space="preserve">Салат из свеклы с зеленым горошком</t>
  </si>
  <si>
    <t xml:space="preserve">Рассольник «Ленинградский»</t>
  </si>
  <si>
    <t xml:space="preserve">Гуляш из отварного  мяса (говядина) </t>
  </si>
  <si>
    <t xml:space="preserve">Картофельное пюре</t>
  </si>
  <si>
    <t xml:space="preserve">ТРЕТИЙ  ДЕНЬ</t>
  </si>
  <si>
    <t xml:space="preserve">Яблоко</t>
  </si>
  <si>
    <t xml:space="preserve">Каша манная с маслом</t>
  </si>
  <si>
    <t xml:space="preserve">Булочка с маслом </t>
  </si>
  <si>
    <t xml:space="preserve">Сок фруктовый</t>
  </si>
  <si>
    <t xml:space="preserve">Салат из св. капусты с яблоками.</t>
  </si>
  <si>
    <t xml:space="preserve">Борщ с капустой и картофелем на м/бульоне </t>
  </si>
  <si>
    <t xml:space="preserve">Тефтели мясные говяж</t>
  </si>
  <si>
    <t xml:space="preserve">Макароны отварные</t>
  </si>
  <si>
    <t xml:space="preserve">Компот из св. яблок</t>
  </si>
  <si>
    <t xml:space="preserve">ЧЕТВЕРТЫЙ ДЕНЬ</t>
  </si>
  <si>
    <t xml:space="preserve"> </t>
  </si>
  <si>
    <t xml:space="preserve">Суп молочный вермишелевый</t>
  </si>
  <si>
    <t xml:space="preserve">Батон с сыром , с маслом</t>
  </si>
  <si>
    <t xml:space="preserve">Салат из моркови  </t>
  </si>
  <si>
    <t xml:space="preserve">Суп гороховый</t>
  </si>
  <si>
    <t xml:space="preserve">Куры тушеные в сметанном соусе</t>
  </si>
  <si>
    <t xml:space="preserve">80/30</t>
  </si>
  <si>
    <t xml:space="preserve">Рис отварной</t>
  </si>
  <si>
    <t xml:space="preserve">ПЯТЫЙ  ДЕНЬ</t>
  </si>
  <si>
    <t xml:space="preserve">Помидоры свежие с раст. маслом и луком</t>
  </si>
  <si>
    <t xml:space="preserve">Гуляш </t>
  </si>
  <si>
    <t xml:space="preserve">Чай с сахаром и лимоном</t>
  </si>
  <si>
    <t xml:space="preserve">200/10/10</t>
  </si>
  <si>
    <t xml:space="preserve">Итого за день</t>
  </si>
  <si>
    <t xml:space="preserve">Салат из свежих огурцов (сезон)</t>
  </si>
  <si>
    <t xml:space="preserve">Суп с рыбными         консервами     </t>
  </si>
  <si>
    <t xml:space="preserve">Капуста тушёная с курицей</t>
  </si>
  <si>
    <t xml:space="preserve">Кисель плодово-ягодный</t>
  </si>
  <si>
    <t xml:space="preserve">ШЕСТОЙ  ДЕНЬ</t>
  </si>
  <si>
    <t xml:space="preserve">Куры отварные</t>
  </si>
  <si>
    <t xml:space="preserve">Хлеб пшен. с сыром</t>
  </si>
  <si>
    <t xml:space="preserve">40/10</t>
  </si>
  <si>
    <t xml:space="preserve">Салат из св. помидор. с р/маслом </t>
  </si>
  <si>
    <t xml:space="preserve">Суп картофельный с фрикадельками </t>
  </si>
  <si>
    <t xml:space="preserve">Плов с мясом (гов.)  </t>
  </si>
  <si>
    <t xml:space="preserve">Компот из кураги</t>
  </si>
  <si>
    <t xml:space="preserve">СЕДЬМОЙ  ДЕНЬ</t>
  </si>
  <si>
    <t xml:space="preserve">Каша рисовая рассыпч</t>
  </si>
  <si>
    <t xml:space="preserve">Батон с маслом с маслом </t>
  </si>
  <si>
    <t xml:space="preserve">Тефтели мясные</t>
  </si>
  <si>
    <t xml:space="preserve">Компот из свежих яблок</t>
  </si>
  <si>
    <t xml:space="preserve">ВОСЬМОЙ ДЕНЬ</t>
  </si>
  <si>
    <t xml:space="preserve">Каша молочная рисовая с маслом</t>
  </si>
  <si>
    <t xml:space="preserve">150/5</t>
  </si>
  <si>
    <t xml:space="preserve">Кисель плод.-ягод. </t>
  </si>
  <si>
    <t xml:space="preserve">Салат из свежей капусты с морковью</t>
  </si>
  <si>
    <t xml:space="preserve">Щи из свежей капусты с картофелем на м/бульоне со сметаной</t>
  </si>
  <si>
    <t xml:space="preserve">200/5</t>
  </si>
  <si>
    <t xml:space="preserve">Жаркое по-домашнему из говядины</t>
  </si>
  <si>
    <t xml:space="preserve">ДЕВЯТЫЙ  ДЕНЬ</t>
  </si>
  <si>
    <t xml:space="preserve">Каша "Дружба" с маслом</t>
  </si>
  <si>
    <t xml:space="preserve">Булочка с маслом</t>
  </si>
  <si>
    <t xml:space="preserve">Какао на молоке</t>
  </si>
  <si>
    <t xml:space="preserve">Салат свекольный</t>
  </si>
  <si>
    <t xml:space="preserve">Суп крестьянский с крупой рисовой</t>
  </si>
  <si>
    <t xml:space="preserve">Рыба тушеная в том. соусе с овощами</t>
  </si>
  <si>
    <t xml:space="preserve">   200/15</t>
  </si>
  <si>
    <t xml:space="preserve">ДЕСЯТЫЙ  ДЕНЬ</t>
  </si>
  <si>
    <t xml:space="preserve">Огурец свежий (нарезка)</t>
  </si>
  <si>
    <t xml:space="preserve">Мясо отварное</t>
  </si>
  <si>
    <t xml:space="preserve">Гуляш</t>
  </si>
  <si>
    <t xml:space="preserve">Хлеб пшеничный </t>
  </si>
  <si>
    <t xml:space="preserve">ОДИНАДЦАТЫЙ ДЕНЬ</t>
  </si>
  <si>
    <t xml:space="preserve">ДВЕНАДЦАТЫЙ ДЕНЬ</t>
  </si>
  <si>
    <t xml:space="preserve">ТРИНАДЦАТЫЙ ДЕНЬ</t>
  </si>
  <si>
    <t xml:space="preserve">ЧЕТЫРНАДЦАТЫЙ ДЕНЬ</t>
  </si>
  <si>
    <t xml:space="preserve">Подсчет пищевой и энергетической ценности  питания детей с 7 до 10 лет вкл. за 10 дней </t>
  </si>
  <si>
    <t xml:space="preserve">Прием пищи</t>
  </si>
  <si>
    <t xml:space="preserve">Итого в завтрак за 10 дней</t>
  </si>
  <si>
    <t xml:space="preserve">норма завтрак</t>
  </si>
  <si>
    <t xml:space="preserve">Среднее дневное значение завтрака</t>
  </si>
  <si>
    <t xml:space="preserve">факт</t>
  </si>
  <si>
    <t xml:space="preserve">Итого в обед за 10 дней</t>
  </si>
  <si>
    <t xml:space="preserve">норма обед</t>
  </si>
  <si>
    <t xml:space="preserve">Среднее дневное значение обеда</t>
  </si>
  <si>
    <t xml:space="preserve">Итого за 10 дней:</t>
  </si>
  <si>
    <t xml:space="preserve">Среднее значение за 10 дней</t>
  </si>
  <si>
    <t xml:space="preserve">норма при 60 % (2-х разовое питание)</t>
  </si>
  <si>
    <t xml:space="preserve">Белки</t>
  </si>
  <si>
    <t xml:space="preserve">Жиры</t>
  </si>
  <si>
    <t xml:space="preserve">Углеводы</t>
  </si>
  <si>
    <t xml:space="preserve">соотношение от калорийности %</t>
  </si>
  <si>
    <t xml:space="preserve">норма соотношения</t>
  </si>
  <si>
    <t xml:space="preserve">10-15%</t>
  </si>
  <si>
    <t xml:space="preserve">30-32%</t>
  </si>
  <si>
    <t xml:space="preserve">55-60%</t>
  </si>
  <si>
    <t xml:space="preserve">Вит. С (в продуктах)</t>
  </si>
  <si>
    <t xml:space="preserve">P</t>
  </si>
  <si>
    <t xml:space="preserve">соотн. Са/Р</t>
  </si>
  <si>
    <t xml:space="preserve">всего за 10 дней</t>
  </si>
  <si>
    <t xml:space="preserve">среднее значение за 10 дней</t>
  </si>
  <si>
    <t xml:space="preserve">норма 60 % (2-х разовое питание)</t>
  </si>
  <si>
    <t xml:space="preserve">Примечание:</t>
  </si>
  <si>
    <t xml:space="preserve">ТТК - технико-технологическая карта</t>
  </si>
  <si>
    <t xml:space="preserve">к/к - калькуляционная кар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67680</xdr:rowOff>
    </xdr:from>
    <xdr:to>
      <xdr:col>11</xdr:col>
      <xdr:colOff>665640</xdr:colOff>
      <xdr:row>52</xdr:row>
      <xdr:rowOff>284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30680" y="391680"/>
          <a:ext cx="8394840" cy="56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11.99"/>
    <col collapsed="false" customWidth="true" hidden="false" outlineLevel="0" max="11" min="11" style="0" width="14.14"/>
    <col collapsed="false" customWidth="true" hidden="false" outlineLevel="0" max="12" min="12" style="0" width="13.14"/>
  </cols>
  <sheetData>
    <row r="2" customFormat="false" ht="12.75" hidden="true" customHeight="false" outlineLevel="0" collapsed="false"/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2"/>
      <c r="H3" s="3"/>
      <c r="I3" s="3"/>
      <c r="J3" s="3"/>
      <c r="K3" s="3"/>
      <c r="L3" s="3"/>
    </row>
    <row r="4" customFormat="false" ht="54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3"/>
      <c r="J4" s="3"/>
      <c r="K4" s="3"/>
      <c r="L4" s="3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2"/>
      <c r="H5" s="4"/>
      <c r="I5" s="4"/>
      <c r="J5" s="4"/>
      <c r="K5" s="4"/>
      <c r="L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tru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tru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tru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tru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tru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tru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tru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tru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0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.75" hidden="tru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4.2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.2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tru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.75" hidden="tru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.75" hidden="tru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75" hidden="tru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tru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9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6.75" hidden="false" customHeight="tru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2"/>
    </row>
    <row r="56" customFormat="false" ht="5.25" hidden="false" customHeight="tru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2"/>
    </row>
    <row r="57" customFormat="false" ht="12.75" hidden="false" customHeight="tru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2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</sheetData>
  <mergeCells count="10">
    <mergeCell ref="A3:F4"/>
    <mergeCell ref="G3:G5"/>
    <mergeCell ref="H3:L4"/>
    <mergeCell ref="A5:F5"/>
    <mergeCell ref="H5:L5"/>
    <mergeCell ref="A6:L6"/>
    <mergeCell ref="A7:L16"/>
    <mergeCell ref="A17:L26"/>
    <mergeCell ref="A27:L36"/>
    <mergeCell ref="A37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56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6" min="6" style="0" width="8.41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35" t="s">
        <v>101</v>
      </c>
    </row>
    <row r="2" customFormat="false" ht="12.75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/>
      <c r="F2" s="17"/>
      <c r="G2" s="17" t="s">
        <v>5</v>
      </c>
      <c r="H2" s="18" t="s">
        <v>6</v>
      </c>
      <c r="I2" s="18"/>
      <c r="J2" s="18"/>
      <c r="K2" s="18"/>
      <c r="L2" s="18" t="s">
        <v>7</v>
      </c>
      <c r="M2" s="18"/>
      <c r="N2" s="18"/>
      <c r="O2" s="18"/>
    </row>
    <row r="3" customFormat="false" ht="12.75" hidden="false" customHeight="true" outlineLevel="0" collapsed="false">
      <c r="A3" s="15"/>
      <c r="B3" s="16"/>
      <c r="C3" s="15"/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0" t="s">
        <v>18</v>
      </c>
      <c r="O3" s="20" t="s">
        <v>19</v>
      </c>
    </row>
    <row r="4" customFormat="false" ht="12.75" hidden="false" customHeight="true" outlineLevel="0" collapsed="false">
      <c r="A4" s="36" t="s">
        <v>2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33" hidden="false" customHeight="true" outlineLevel="0" collapsed="false">
      <c r="A5" s="22" t="n">
        <v>302</v>
      </c>
      <c r="B5" s="33" t="s">
        <v>102</v>
      </c>
      <c r="C5" s="32" t="s">
        <v>95</v>
      </c>
      <c r="D5" s="32" t="n">
        <v>8.25</v>
      </c>
      <c r="E5" s="32" t="n">
        <v>8.69</v>
      </c>
      <c r="F5" s="32" t="n">
        <v>10.44</v>
      </c>
      <c r="G5" s="32" t="n">
        <v>146.79</v>
      </c>
      <c r="H5" s="32" t="n">
        <v>0.07</v>
      </c>
      <c r="I5" s="32" t="n">
        <v>10.94</v>
      </c>
      <c r="J5" s="32" t="n">
        <v>0.03</v>
      </c>
      <c r="K5" s="32" t="n">
        <v>1.17</v>
      </c>
      <c r="L5" s="32" t="n">
        <v>95.11</v>
      </c>
      <c r="M5" s="32" t="n">
        <v>106.95</v>
      </c>
      <c r="N5" s="33" t="n">
        <v>20.54</v>
      </c>
      <c r="O5" s="32" t="n">
        <v>1.51</v>
      </c>
    </row>
    <row r="6" customFormat="false" ht="15" hidden="false" customHeight="false" outlineLevel="0" collapsed="false">
      <c r="A6" s="29" t="s">
        <v>22</v>
      </c>
      <c r="B6" s="23" t="s">
        <v>103</v>
      </c>
      <c r="C6" s="24" t="s">
        <v>24</v>
      </c>
      <c r="D6" s="24" t="n">
        <v>3.34</v>
      </c>
      <c r="E6" s="24" t="n">
        <v>7.6</v>
      </c>
      <c r="F6" s="24" t="n">
        <v>29.81</v>
      </c>
      <c r="G6" s="24" t="n">
        <v>120</v>
      </c>
      <c r="H6" s="24" t="n">
        <v>0.04</v>
      </c>
      <c r="I6" s="24" t="n">
        <v>0</v>
      </c>
      <c r="J6" s="24" t="n">
        <v>0.275</v>
      </c>
      <c r="K6" s="24" t="n">
        <v>0.55</v>
      </c>
      <c r="L6" s="24" t="n">
        <v>20.4</v>
      </c>
      <c r="M6" s="24" t="n">
        <v>33.6</v>
      </c>
      <c r="N6" s="24" t="n">
        <v>5.6</v>
      </c>
      <c r="O6" s="24" t="n">
        <v>0.46</v>
      </c>
    </row>
    <row r="7" customFormat="false" ht="15" hidden="false" customHeight="false" outlineLevel="0" collapsed="false">
      <c r="A7" s="22" t="n">
        <v>382</v>
      </c>
      <c r="B7" s="23" t="s">
        <v>104</v>
      </c>
      <c r="C7" s="24" t="n">
        <v>200</v>
      </c>
      <c r="D7" s="24" t="n">
        <v>4.08</v>
      </c>
      <c r="E7" s="24" t="n">
        <v>3.54</v>
      </c>
      <c r="F7" s="24" t="n">
        <v>17.58</v>
      </c>
      <c r="G7" s="24" t="n">
        <v>118.6</v>
      </c>
      <c r="H7" s="24" t="n">
        <v>0</v>
      </c>
      <c r="I7" s="24" t="n">
        <v>1.59</v>
      </c>
      <c r="J7" s="24" t="n">
        <v>0</v>
      </c>
      <c r="K7" s="24" t="n">
        <v>152.22</v>
      </c>
      <c r="L7" s="24" t="n">
        <v>32.8</v>
      </c>
      <c r="M7" s="24" t="n">
        <v>21.34</v>
      </c>
      <c r="N7" s="24" t="n">
        <v>0.48</v>
      </c>
      <c r="O7" s="24" t="n">
        <v>4.08</v>
      </c>
    </row>
    <row r="8" customFormat="false" ht="15" hidden="false" customHeight="false" outlineLevel="0" collapsed="false">
      <c r="A8" s="22" t="n">
        <v>338</v>
      </c>
      <c r="B8" s="23" t="s">
        <v>52</v>
      </c>
      <c r="C8" s="24" t="n">
        <v>100</v>
      </c>
      <c r="D8" s="24" t="n">
        <v>0.26</v>
      </c>
      <c r="E8" s="24" t="n">
        <v>0.17</v>
      </c>
      <c r="F8" s="24" t="n">
        <v>15.81</v>
      </c>
      <c r="G8" s="24" t="n">
        <v>52</v>
      </c>
      <c r="H8" s="24" t="n">
        <v>0</v>
      </c>
      <c r="I8" s="24" t="n">
        <v>4.6</v>
      </c>
      <c r="J8" s="24" t="n">
        <v>3</v>
      </c>
      <c r="K8" s="24" t="n">
        <v>0.2</v>
      </c>
      <c r="L8" s="24" t="n">
        <v>6</v>
      </c>
      <c r="M8" s="24" t="n">
        <v>11</v>
      </c>
      <c r="N8" s="24" t="n">
        <v>5</v>
      </c>
      <c r="O8" s="24" t="n">
        <v>0.1</v>
      </c>
    </row>
    <row r="9" customFormat="false" ht="12.75" hidden="false" customHeight="true" outlineLevel="0" collapsed="false">
      <c r="A9" s="29"/>
      <c r="B9" s="37" t="s">
        <v>28</v>
      </c>
      <c r="C9" s="37"/>
      <c r="D9" s="32" t="n">
        <f aca="false">D5+D6+D7+D8</f>
        <v>15.93</v>
      </c>
      <c r="E9" s="32" t="n">
        <f aca="false">E5+E6+E7+E8</f>
        <v>20</v>
      </c>
      <c r="F9" s="32" t="n">
        <f aca="false">F5+F6+F7+F8</f>
        <v>73.64</v>
      </c>
      <c r="G9" s="32" t="n">
        <f aca="false">G5+G6+G7+G8</f>
        <v>437.39</v>
      </c>
      <c r="H9" s="32" t="n">
        <f aca="false">H5+H6+H7+H8</f>
        <v>0.11</v>
      </c>
      <c r="I9" s="32" t="n">
        <f aca="false">I5+I6+I7+I8</f>
        <v>17.13</v>
      </c>
      <c r="J9" s="32" t="n">
        <f aca="false">J5+J6+J7+J8</f>
        <v>3.305</v>
      </c>
      <c r="K9" s="32" t="n">
        <f aca="false">K5+K6+K7+K8</f>
        <v>154.14</v>
      </c>
      <c r="L9" s="32" t="n">
        <f aca="false">L5+L6+L7+L8</f>
        <v>154.31</v>
      </c>
      <c r="M9" s="32" t="n">
        <f aca="false">M5+M6+M7+M8</f>
        <v>172.89</v>
      </c>
      <c r="N9" s="32" t="n">
        <f aca="false">N5+N6+N7+N8</f>
        <v>31.62</v>
      </c>
      <c r="O9" s="32" t="n">
        <f aca="false">O5+O6+O7+O8</f>
        <v>6.15</v>
      </c>
    </row>
    <row r="10" customFormat="false" ht="12.7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5" hidden="false" customHeight="false" outlineLevel="0" collapsed="false">
      <c r="A11" s="22" t="n">
        <v>52</v>
      </c>
      <c r="B11" s="23" t="s">
        <v>105</v>
      </c>
      <c r="C11" s="24" t="n">
        <v>60</v>
      </c>
      <c r="D11" s="24" t="n">
        <v>4.86</v>
      </c>
      <c r="E11" s="24" t="n">
        <v>3.65</v>
      </c>
      <c r="F11" s="24" t="n">
        <v>5.02</v>
      </c>
      <c r="G11" s="24" t="n">
        <v>56.34</v>
      </c>
      <c r="H11" s="24" t="n">
        <v>0.01</v>
      </c>
      <c r="I11" s="24" t="n">
        <v>5.7</v>
      </c>
      <c r="J11" s="24" t="n">
        <v>0</v>
      </c>
      <c r="K11" s="32" t="n">
        <v>0</v>
      </c>
      <c r="L11" s="24" t="n">
        <v>21.09</v>
      </c>
      <c r="M11" s="24" t="n">
        <v>24.58</v>
      </c>
      <c r="N11" s="24" t="n">
        <v>12.54</v>
      </c>
      <c r="O11" s="24" t="n">
        <v>0.8</v>
      </c>
    </row>
    <row r="12" customFormat="false" ht="30" hidden="false" customHeight="false" outlineLevel="0" collapsed="false">
      <c r="A12" s="40" t="n">
        <v>65</v>
      </c>
      <c r="B12" s="23" t="s">
        <v>106</v>
      </c>
      <c r="C12" s="24" t="n">
        <v>200</v>
      </c>
      <c r="D12" s="24" t="n">
        <v>6.19</v>
      </c>
      <c r="E12" s="24" t="n">
        <v>9.4</v>
      </c>
      <c r="F12" s="24" t="n">
        <v>8.4</v>
      </c>
      <c r="G12" s="24" t="n">
        <v>201.4</v>
      </c>
      <c r="H12" s="24" t="n">
        <v>0.2</v>
      </c>
      <c r="I12" s="24" t="n">
        <v>15</v>
      </c>
      <c r="J12" s="24" t="n">
        <v>0</v>
      </c>
      <c r="K12" s="32" t="n">
        <v>26.8</v>
      </c>
      <c r="L12" s="24" t="n">
        <v>48</v>
      </c>
      <c r="M12" s="24" t="n">
        <v>162</v>
      </c>
      <c r="N12" s="24" t="n">
        <v>36</v>
      </c>
      <c r="O12" s="24" t="n">
        <v>1.8</v>
      </c>
    </row>
    <row r="13" customFormat="false" ht="30" hidden="false" customHeight="false" outlineLevel="0" collapsed="false">
      <c r="A13" s="40" t="n">
        <v>229</v>
      </c>
      <c r="B13" s="23" t="s">
        <v>107</v>
      </c>
      <c r="C13" s="24" t="s">
        <v>68</v>
      </c>
      <c r="D13" s="24" t="n">
        <v>12.7</v>
      </c>
      <c r="E13" s="24" t="n">
        <v>3.66</v>
      </c>
      <c r="F13" s="24" t="n">
        <v>1.88</v>
      </c>
      <c r="G13" s="24" t="n">
        <v>101.2</v>
      </c>
      <c r="H13" s="24" t="n">
        <v>0.08</v>
      </c>
      <c r="I13" s="24" t="n">
        <v>5.9</v>
      </c>
      <c r="J13" s="24" t="n">
        <v>1</v>
      </c>
      <c r="K13" s="32" t="n">
        <v>0</v>
      </c>
      <c r="L13" s="24" t="n">
        <v>30.08</v>
      </c>
      <c r="M13" s="24" t="n">
        <v>0.08</v>
      </c>
      <c r="N13" s="24" t="n">
        <v>0.08</v>
      </c>
      <c r="O13" s="24" t="n">
        <v>0.08</v>
      </c>
    </row>
    <row r="14" customFormat="false" ht="15" hidden="false" customHeight="false" outlineLevel="0" collapsed="false">
      <c r="A14" s="22" t="n">
        <v>177</v>
      </c>
      <c r="B14" s="23" t="s">
        <v>69</v>
      </c>
      <c r="C14" s="24" t="n">
        <v>150</v>
      </c>
      <c r="D14" s="24" t="n">
        <v>5.82</v>
      </c>
      <c r="E14" s="24" t="n">
        <v>9.74</v>
      </c>
      <c r="F14" s="24" t="n">
        <v>50</v>
      </c>
      <c r="G14" s="24" t="n">
        <v>298.47</v>
      </c>
      <c r="H14" s="24" t="n">
        <v>0.39</v>
      </c>
      <c r="I14" s="24" t="n">
        <v>0</v>
      </c>
      <c r="J14" s="24" t="n">
        <v>0.09</v>
      </c>
      <c r="K14" s="24" t="n">
        <v>1</v>
      </c>
      <c r="L14" s="24" t="n">
        <v>93.84</v>
      </c>
      <c r="M14" s="24" t="n">
        <v>261.39</v>
      </c>
      <c r="N14" s="24" t="n">
        <v>76.81</v>
      </c>
      <c r="O14" s="24" t="n">
        <v>2.39</v>
      </c>
    </row>
    <row r="15" customFormat="false" ht="15" hidden="false" customHeight="false" outlineLevel="0" collapsed="false">
      <c r="A15" s="22" t="n">
        <v>283</v>
      </c>
      <c r="B15" s="23" t="s">
        <v>35</v>
      </c>
      <c r="C15" s="23" t="s">
        <v>108</v>
      </c>
      <c r="D15" s="24" t="n">
        <v>0.04</v>
      </c>
      <c r="E15" s="24" t="n">
        <v>0</v>
      </c>
      <c r="F15" s="24" t="n">
        <v>25.05</v>
      </c>
      <c r="G15" s="24" t="n">
        <v>91.83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2</v>
      </c>
      <c r="M15" s="24" t="n">
        <v>2.8</v>
      </c>
      <c r="N15" s="24" t="n">
        <v>0</v>
      </c>
      <c r="O15" s="24" t="n">
        <v>0.05</v>
      </c>
    </row>
    <row r="16" customFormat="false" ht="15" hidden="false" customHeight="false" outlineLevel="0" collapsed="false">
      <c r="A16" s="22" t="s">
        <v>26</v>
      </c>
      <c r="B16" s="33" t="s">
        <v>36</v>
      </c>
      <c r="C16" s="32" t="n">
        <v>50</v>
      </c>
      <c r="D16" s="24" t="n">
        <v>3.1</v>
      </c>
      <c r="E16" s="24" t="n">
        <v>0.2</v>
      </c>
      <c r="F16" s="24" t="n">
        <v>20.1</v>
      </c>
      <c r="G16" s="24" t="n">
        <v>94.7</v>
      </c>
      <c r="H16" s="24" t="n">
        <v>0.1</v>
      </c>
      <c r="I16" s="24" t="n">
        <v>0</v>
      </c>
      <c r="J16" s="24" t="n">
        <v>0</v>
      </c>
      <c r="K16" s="24" t="n">
        <v>0</v>
      </c>
      <c r="L16" s="24" t="n">
        <v>15.2</v>
      </c>
      <c r="M16" s="24" t="n">
        <v>33.6</v>
      </c>
      <c r="N16" s="24" t="n">
        <v>13.2</v>
      </c>
      <c r="O16" s="24" t="n">
        <v>0.8</v>
      </c>
    </row>
    <row r="17" customFormat="false" ht="15" hidden="false" customHeight="false" outlineLevel="0" collapsed="false">
      <c r="A17" s="22" t="s">
        <v>26</v>
      </c>
      <c r="B17" s="28" t="s">
        <v>37</v>
      </c>
      <c r="C17" s="24" t="n">
        <v>48</v>
      </c>
      <c r="D17" s="24" t="n">
        <v>3.3</v>
      </c>
      <c r="E17" s="24" t="n">
        <v>0.6</v>
      </c>
      <c r="F17" s="24" t="n">
        <v>20.25</v>
      </c>
      <c r="G17" s="24" t="n">
        <v>100.8</v>
      </c>
      <c r="H17" s="24" t="n">
        <v>0.09</v>
      </c>
      <c r="I17" s="24" t="n">
        <v>0</v>
      </c>
      <c r="J17" s="24" t="n">
        <v>0.24</v>
      </c>
      <c r="K17" s="24" t="n">
        <v>1.1</v>
      </c>
      <c r="L17" s="24" t="n">
        <v>15.8</v>
      </c>
      <c r="M17" s="24" t="n">
        <v>93.1</v>
      </c>
      <c r="N17" s="24" t="n">
        <v>27.3</v>
      </c>
      <c r="O17" s="24" t="n">
        <v>2.1</v>
      </c>
    </row>
    <row r="18" customFormat="false" ht="12.75" hidden="false" customHeight="true" outlineLevel="0" collapsed="false">
      <c r="A18" s="29"/>
      <c r="B18" s="26" t="s">
        <v>28</v>
      </c>
      <c r="C18" s="26"/>
      <c r="D18" s="32" t="n">
        <f aca="false">D11+D12+D13+D14+D15+D16+D17</f>
        <v>36.01</v>
      </c>
      <c r="E18" s="32" t="n">
        <f aca="false">E11+E12+E13+E14+E15+E16+E17</f>
        <v>27.25</v>
      </c>
      <c r="F18" s="32" t="n">
        <f aca="false">F11+F12+F13+F14+F15+F16+F17</f>
        <v>130.7</v>
      </c>
      <c r="G18" s="32" t="n">
        <f aca="false">G11+G12+G13+G14+G15+G16+G17</f>
        <v>944.74</v>
      </c>
      <c r="H18" s="32" t="n">
        <f aca="false">H11+H12+H13+H14+H15+H16+H17</f>
        <v>0.87</v>
      </c>
      <c r="I18" s="32" t="n">
        <f aca="false">I11+I12+I13+I14+I15+I16+I17</f>
        <v>26.6</v>
      </c>
      <c r="J18" s="32" t="n">
        <f aca="false">J11+J12+J13+J14+J15+J16+J17</f>
        <v>1.33</v>
      </c>
      <c r="K18" s="32" t="n">
        <f aca="false">K11+K12+K13+K14+K15+K16+K17</f>
        <v>28.9</v>
      </c>
      <c r="L18" s="32" t="n">
        <f aca="false">L11+L12+L13+L14+L15+L16+L17</f>
        <v>236.01</v>
      </c>
      <c r="M18" s="32" t="n">
        <f aca="false">M11+M12+M13+M14+M15+M16+M17</f>
        <v>577.55</v>
      </c>
      <c r="N18" s="32" t="n">
        <f aca="false">N11+N12+N13+N14+N15+N16+N17</f>
        <v>165.93</v>
      </c>
      <c r="O18" s="32" t="n">
        <f aca="false">O11+O12+O13+O14+O15+O16+O17</f>
        <v>8.02</v>
      </c>
    </row>
    <row r="19" customFormat="false" ht="12.75" hidden="false" customHeight="true" outlineLevel="0" collapsed="false">
      <c r="A19" s="29"/>
      <c r="B19" s="26" t="s">
        <v>39</v>
      </c>
      <c r="C19" s="26"/>
      <c r="D19" s="43" t="n">
        <f aca="false">D9+D18</f>
        <v>51.94</v>
      </c>
      <c r="E19" s="43" t="n">
        <f aca="false">E9+E18</f>
        <v>47.25</v>
      </c>
      <c r="F19" s="43" t="n">
        <f aca="false">F9+F18</f>
        <v>204.34</v>
      </c>
      <c r="G19" s="43" t="n">
        <f aca="false">G9+G18</f>
        <v>1382.13</v>
      </c>
      <c r="H19" s="43" t="n">
        <f aca="false">H9+H18</f>
        <v>0.98</v>
      </c>
      <c r="I19" s="43" t="n">
        <f aca="false">I9+I18</f>
        <v>43.73</v>
      </c>
      <c r="J19" s="43" t="n">
        <f aca="false">J9+J18</f>
        <v>4.635</v>
      </c>
      <c r="K19" s="43" t="n">
        <f aca="false">K9+K18</f>
        <v>183.04</v>
      </c>
      <c r="L19" s="43" t="n">
        <f aca="false">L9+L18</f>
        <v>390.32</v>
      </c>
      <c r="M19" s="43" t="n">
        <f aca="false">M9+M18</f>
        <v>750.44</v>
      </c>
      <c r="N19" s="43" t="n">
        <f aca="false">N9+N18</f>
        <v>197.55</v>
      </c>
      <c r="O19" s="43" t="n">
        <f aca="false">O9+O18</f>
        <v>14.17</v>
      </c>
    </row>
  </sheetData>
  <mergeCells count="11">
    <mergeCell ref="A2:A3"/>
    <mergeCell ref="B2:B3"/>
    <mergeCell ref="C2:C3"/>
    <mergeCell ref="D2:F2"/>
    <mergeCell ref="H2:K2"/>
    <mergeCell ref="L2:O2"/>
    <mergeCell ref="A4:O4"/>
    <mergeCell ref="B9:C9"/>
    <mergeCell ref="A10:O10"/>
    <mergeCell ref="B18:C18"/>
    <mergeCell ref="B19:C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56"/>
    <col collapsed="false" customWidth="true" hidden="false" outlineLevel="0" max="4" min="3" style="0" width="12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35" t="s">
        <v>109</v>
      </c>
    </row>
    <row r="2" customFormat="false" ht="35.25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/>
      <c r="F2" s="17"/>
      <c r="G2" s="15" t="s">
        <v>5</v>
      </c>
      <c r="H2" s="18" t="s">
        <v>6</v>
      </c>
      <c r="I2" s="18"/>
      <c r="J2" s="18"/>
      <c r="K2" s="18"/>
      <c r="L2" s="18" t="s">
        <v>7</v>
      </c>
      <c r="M2" s="18"/>
      <c r="N2" s="18"/>
      <c r="O2" s="18"/>
    </row>
    <row r="3" customFormat="false" ht="12.75" hidden="false" customHeight="false" outlineLevel="0" collapsed="false">
      <c r="A3" s="15"/>
      <c r="B3" s="16"/>
      <c r="C3" s="15"/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0" t="s">
        <v>18</v>
      </c>
      <c r="O3" s="20" t="s">
        <v>19</v>
      </c>
    </row>
    <row r="4" customFormat="false" ht="12.75" hidden="false" customHeight="true" outlineLevel="0" collapsed="false">
      <c r="A4" s="36" t="s">
        <v>2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0.25" hidden="false" customHeight="true" outlineLevel="0" collapsed="false">
      <c r="A5" s="22" t="s">
        <v>26</v>
      </c>
      <c r="B5" s="23" t="s">
        <v>110</v>
      </c>
      <c r="C5" s="24" t="n">
        <v>60</v>
      </c>
      <c r="D5" s="24" t="n">
        <v>0.48</v>
      </c>
      <c r="E5" s="24" t="n">
        <v>0.06</v>
      </c>
      <c r="F5" s="24" t="n">
        <v>1.5</v>
      </c>
      <c r="G5" s="24" t="n">
        <v>8</v>
      </c>
      <c r="H5" s="24" t="n">
        <v>0.018</v>
      </c>
      <c r="I5" s="24" t="n">
        <v>6</v>
      </c>
      <c r="J5" s="24" t="n">
        <v>6</v>
      </c>
      <c r="K5" s="24" t="n">
        <v>0.06</v>
      </c>
      <c r="L5" s="24" t="n">
        <v>13.8</v>
      </c>
      <c r="M5" s="23" t="n">
        <v>25.2</v>
      </c>
      <c r="N5" s="24" t="n">
        <v>8.4</v>
      </c>
      <c r="O5" s="24" t="n">
        <v>0.36</v>
      </c>
    </row>
    <row r="6" customFormat="false" ht="15" hidden="false" customHeight="false" outlineLevel="0" collapsed="false">
      <c r="A6" s="22" t="n">
        <v>309</v>
      </c>
      <c r="B6" s="23" t="s">
        <v>59</v>
      </c>
      <c r="C6" s="24" t="n">
        <v>150</v>
      </c>
      <c r="D6" s="24" t="n">
        <v>5.36</v>
      </c>
      <c r="E6" s="24" t="n">
        <v>6.99</v>
      </c>
      <c r="F6" s="24" t="n">
        <v>26.52</v>
      </c>
      <c r="G6" s="24" t="n">
        <v>202.1</v>
      </c>
      <c r="H6" s="24" t="n">
        <v>0.072</v>
      </c>
      <c r="I6" s="24" t="n">
        <v>2.71</v>
      </c>
      <c r="J6" s="24" t="n">
        <v>0.03</v>
      </c>
      <c r="K6" s="24" t="n">
        <v>2</v>
      </c>
      <c r="L6" s="24" t="n">
        <v>157</v>
      </c>
      <c r="M6" s="24" t="n">
        <v>282</v>
      </c>
      <c r="N6" s="24" t="n">
        <v>17.34</v>
      </c>
      <c r="O6" s="24" t="n">
        <v>1.03</v>
      </c>
    </row>
    <row r="7" customFormat="false" ht="15" hidden="false" customHeight="false" outlineLevel="0" collapsed="false">
      <c r="A7" s="22" t="n">
        <v>234</v>
      </c>
      <c r="B7" s="23" t="s">
        <v>34</v>
      </c>
      <c r="C7" s="24" t="n">
        <v>30</v>
      </c>
      <c r="D7" s="24" t="n">
        <v>0.48</v>
      </c>
      <c r="E7" s="24" t="n">
        <v>1.51</v>
      </c>
      <c r="F7" s="24" t="n">
        <v>2.69</v>
      </c>
      <c r="G7" s="24" t="n">
        <v>35.52</v>
      </c>
      <c r="H7" s="24" t="n">
        <v>0.01</v>
      </c>
      <c r="I7" s="24" t="n">
        <v>6.35</v>
      </c>
      <c r="J7" s="24" t="n">
        <v>0</v>
      </c>
      <c r="K7" s="24" t="n">
        <v>0</v>
      </c>
      <c r="L7" s="24" t="n">
        <v>31.5</v>
      </c>
      <c r="M7" s="24" t="n">
        <v>54.21</v>
      </c>
      <c r="N7" s="24" t="n">
        <v>1.88</v>
      </c>
      <c r="O7" s="24" t="n">
        <v>0.11</v>
      </c>
    </row>
    <row r="8" customFormat="false" ht="21" hidden="false" customHeight="true" outlineLevel="0" collapsed="false">
      <c r="A8" s="22" t="n">
        <v>98</v>
      </c>
      <c r="B8" s="23" t="s">
        <v>111</v>
      </c>
      <c r="C8" s="24" t="n">
        <v>80</v>
      </c>
      <c r="D8" s="24" t="n">
        <v>9.87</v>
      </c>
      <c r="E8" s="24" t="n">
        <v>17.33</v>
      </c>
      <c r="F8" s="24" t="n">
        <v>8.8</v>
      </c>
      <c r="G8" s="24" t="n">
        <v>230.67</v>
      </c>
      <c r="H8" s="24" t="n">
        <v>0.08</v>
      </c>
      <c r="I8" s="24" t="n">
        <v>0.27</v>
      </c>
      <c r="J8" s="24" t="n">
        <v>4.67</v>
      </c>
      <c r="K8" s="23" t="n">
        <v>0.57</v>
      </c>
      <c r="L8" s="24" t="n">
        <v>34.53</v>
      </c>
      <c r="M8" s="24" t="n">
        <v>140</v>
      </c>
      <c r="N8" s="24" t="n">
        <v>26.67</v>
      </c>
      <c r="O8" s="24" t="n">
        <v>1.87</v>
      </c>
    </row>
    <row r="9" customFormat="false" ht="21.75" hidden="false" customHeight="true" outlineLevel="0" collapsed="false">
      <c r="A9" s="22" t="n">
        <v>3</v>
      </c>
      <c r="B9" s="23" t="s">
        <v>44</v>
      </c>
      <c r="C9" s="24" t="s">
        <v>83</v>
      </c>
      <c r="D9" s="24" t="n">
        <v>5.86</v>
      </c>
      <c r="E9" s="24" t="n">
        <v>1.8</v>
      </c>
      <c r="F9" s="24" t="n">
        <v>29.68</v>
      </c>
      <c r="G9" s="24" t="n">
        <v>145</v>
      </c>
      <c r="H9" s="24" t="n">
        <v>0.04</v>
      </c>
      <c r="I9" s="24" t="n">
        <v>0.07</v>
      </c>
      <c r="J9" s="24" t="n">
        <v>0.1</v>
      </c>
      <c r="K9" s="24" t="n">
        <v>0.54</v>
      </c>
      <c r="L9" s="24" t="n">
        <v>126</v>
      </c>
      <c r="M9" s="24" t="n">
        <v>96</v>
      </c>
      <c r="N9" s="24" t="n">
        <v>9.25</v>
      </c>
      <c r="O9" s="24" t="n">
        <v>0.54</v>
      </c>
    </row>
    <row r="10" customFormat="false" ht="21" hidden="false" customHeight="true" outlineLevel="0" collapsed="false">
      <c r="A10" s="22" t="n">
        <v>286</v>
      </c>
      <c r="B10" s="23" t="s">
        <v>73</v>
      </c>
      <c r="C10" s="24" t="s">
        <v>74</v>
      </c>
      <c r="D10" s="24" t="n">
        <v>0.2</v>
      </c>
      <c r="E10" s="24" t="n">
        <v>0</v>
      </c>
      <c r="F10" s="24" t="n">
        <v>13.6</v>
      </c>
      <c r="G10" s="24" t="n">
        <v>56</v>
      </c>
      <c r="H10" s="24" t="n">
        <v>0</v>
      </c>
      <c r="I10" s="24" t="n">
        <v>2.2</v>
      </c>
      <c r="J10" s="24" t="n">
        <v>0</v>
      </c>
      <c r="K10" s="24" t="n">
        <v>4</v>
      </c>
      <c r="L10" s="24" t="n">
        <v>16</v>
      </c>
      <c r="M10" s="24" t="n">
        <v>8</v>
      </c>
      <c r="N10" s="24" t="n">
        <v>6</v>
      </c>
      <c r="O10" s="24" t="n">
        <v>0.05</v>
      </c>
    </row>
    <row r="11" customFormat="false" ht="12.75" hidden="false" customHeight="true" outlineLevel="0" collapsed="false">
      <c r="A11" s="29"/>
      <c r="B11" s="26" t="s">
        <v>28</v>
      </c>
      <c r="C11" s="26"/>
      <c r="D11" s="24" t="n">
        <f aca="false">D5+D6+D7+D8+D9+D10</f>
        <v>22.25</v>
      </c>
      <c r="E11" s="24" t="n">
        <f aca="false">E5+E6+E7+E8+E9+E10</f>
        <v>27.69</v>
      </c>
      <c r="F11" s="24" t="n">
        <f aca="false">F5+F6+F7+F8+F9+F10</f>
        <v>82.79</v>
      </c>
      <c r="G11" s="24" t="n">
        <f aca="false">G5+G6+G7+G8+G9+G10</f>
        <v>677.29</v>
      </c>
      <c r="H11" s="24" t="n">
        <f aca="false">H5+H6+H7+H8+H9+H10</f>
        <v>0.22</v>
      </c>
      <c r="I11" s="24" t="n">
        <f aca="false">I5+I6+I7+I8+I9+I10</f>
        <v>17.6</v>
      </c>
      <c r="J11" s="24" t="n">
        <f aca="false">J5+J6+J7+J8+J9+J10</f>
        <v>10.8</v>
      </c>
      <c r="K11" s="24" t="n">
        <f aca="false">K5+K6+K7+K8+K9+K10</f>
        <v>7.17</v>
      </c>
      <c r="L11" s="24" t="n">
        <f aca="false">L5+L6+L7+L8+L9+L10</f>
        <v>378.83</v>
      </c>
      <c r="M11" s="24" t="n">
        <f aca="false">M5+M6+M7+M8+M9+M10</f>
        <v>605.41</v>
      </c>
      <c r="N11" s="24" t="n">
        <f aca="false">N5+N6+N7+N8+N9+N10</f>
        <v>69.54</v>
      </c>
      <c r="O11" s="24" t="n">
        <f aca="false">O5+O6+O7+O8+O9+O10</f>
        <v>3.96</v>
      </c>
    </row>
    <row r="12" customFormat="false" ht="12.75" hidden="false" customHeight="true" outlineLevel="0" collapsed="false">
      <c r="A12" s="15" t="s">
        <v>2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30" hidden="false" customHeight="false" outlineLevel="0" collapsed="false">
      <c r="A13" s="40" t="n">
        <v>20</v>
      </c>
      <c r="B13" s="23" t="s">
        <v>76</v>
      </c>
      <c r="C13" s="24" t="n">
        <v>60</v>
      </c>
      <c r="D13" s="24" t="n">
        <v>0.6</v>
      </c>
      <c r="E13" s="24" t="n">
        <v>4.81</v>
      </c>
      <c r="F13" s="24" t="n">
        <v>1.87</v>
      </c>
      <c r="G13" s="24" t="n">
        <v>53.28</v>
      </c>
      <c r="H13" s="24" t="n">
        <v>0.02</v>
      </c>
      <c r="I13" s="24" t="n">
        <v>3.75</v>
      </c>
      <c r="J13" s="24" t="n">
        <v>0</v>
      </c>
      <c r="K13" s="24" t="n">
        <v>2.74</v>
      </c>
      <c r="L13" s="24" t="n">
        <v>27.85</v>
      </c>
      <c r="M13" s="24" t="n">
        <v>31.67</v>
      </c>
      <c r="N13" s="24" t="n">
        <v>10.54</v>
      </c>
      <c r="O13" s="24" t="n">
        <v>0.45</v>
      </c>
    </row>
    <row r="14" customFormat="false" ht="45" hidden="false" customHeight="false" outlineLevel="0" collapsed="false">
      <c r="A14" s="40" t="n">
        <v>88</v>
      </c>
      <c r="B14" s="28" t="s">
        <v>98</v>
      </c>
      <c r="C14" s="24" t="s">
        <v>99</v>
      </c>
      <c r="D14" s="24" t="n">
        <v>6.37</v>
      </c>
      <c r="E14" s="24" t="n">
        <v>4.6</v>
      </c>
      <c r="F14" s="24" t="n">
        <v>8.26</v>
      </c>
      <c r="G14" s="24" t="n">
        <v>157.04</v>
      </c>
      <c r="H14" s="24"/>
      <c r="I14" s="24" t="n">
        <v>21.16</v>
      </c>
      <c r="J14" s="24" t="n">
        <v>0</v>
      </c>
      <c r="K14" s="24" t="n">
        <v>0</v>
      </c>
      <c r="L14" s="24" t="n">
        <v>60.89</v>
      </c>
      <c r="M14" s="24" t="n">
        <v>0</v>
      </c>
      <c r="N14" s="24" t="n">
        <v>23</v>
      </c>
      <c r="O14" s="24" t="n">
        <v>1.28</v>
      </c>
    </row>
    <row r="15" customFormat="false" ht="16.5" hidden="false" customHeight="true" outlineLevel="0" collapsed="false">
      <c r="A15" s="22" t="s">
        <v>22</v>
      </c>
      <c r="B15" s="23" t="s">
        <v>112</v>
      </c>
      <c r="C15" s="24" t="n">
        <v>55</v>
      </c>
      <c r="D15" s="24" t="n">
        <v>5.55</v>
      </c>
      <c r="E15" s="24" t="n">
        <v>12.7</v>
      </c>
      <c r="F15" s="24" t="n">
        <v>0.7</v>
      </c>
      <c r="G15" s="24" t="n">
        <v>141</v>
      </c>
      <c r="H15" s="24" t="n">
        <v>0</v>
      </c>
      <c r="I15" s="24" t="n">
        <v>0</v>
      </c>
      <c r="J15" s="24" t="n">
        <v>0</v>
      </c>
      <c r="K15" s="24" t="n">
        <v>0.5</v>
      </c>
      <c r="L15" s="24" t="n">
        <v>97.2</v>
      </c>
      <c r="M15" s="24" t="n">
        <v>8.72</v>
      </c>
      <c r="N15" s="24" t="n">
        <v>8</v>
      </c>
      <c r="O15" s="24" t="n">
        <v>0.9</v>
      </c>
    </row>
    <row r="16" customFormat="false" ht="15.75" hidden="false" customHeight="true" outlineLevel="0" collapsed="false">
      <c r="A16" s="22" t="n">
        <v>138</v>
      </c>
      <c r="B16" s="23" t="s">
        <v>50</v>
      </c>
      <c r="C16" s="24" t="n">
        <v>150</v>
      </c>
      <c r="D16" s="24" t="n">
        <v>3.1</v>
      </c>
      <c r="E16" s="24" t="n">
        <v>2.5</v>
      </c>
      <c r="F16" s="24" t="n">
        <v>24.5</v>
      </c>
      <c r="G16" s="24" t="n">
        <v>246</v>
      </c>
      <c r="H16" s="24" t="n">
        <v>0.015</v>
      </c>
      <c r="I16" s="24" t="n">
        <v>6.35</v>
      </c>
      <c r="J16" s="24" t="n">
        <v>0</v>
      </c>
      <c r="K16" s="24" t="n">
        <v>5.75</v>
      </c>
      <c r="L16" s="24" t="n">
        <v>10.5</v>
      </c>
      <c r="M16" s="24" t="n">
        <v>7.5</v>
      </c>
      <c r="N16" s="24" t="n">
        <v>5.5</v>
      </c>
      <c r="O16" s="24" t="n">
        <v>0.25</v>
      </c>
    </row>
    <row r="17" customFormat="false" ht="15" hidden="false" customHeight="false" outlineLevel="0" collapsed="false">
      <c r="A17" s="22" t="s">
        <v>22</v>
      </c>
      <c r="B17" s="23" t="s">
        <v>55</v>
      </c>
      <c r="C17" s="24" t="n">
        <v>200</v>
      </c>
      <c r="D17" s="24" t="n">
        <v>0.2</v>
      </c>
      <c r="E17" s="24" t="n">
        <v>0</v>
      </c>
      <c r="F17" s="24" t="n">
        <v>13.6</v>
      </c>
      <c r="G17" s="24" t="n">
        <v>56</v>
      </c>
      <c r="H17" s="24" t="n">
        <v>0</v>
      </c>
      <c r="I17" s="24" t="n">
        <v>2.2</v>
      </c>
      <c r="J17" s="24" t="n">
        <v>0</v>
      </c>
      <c r="K17" s="24" t="n">
        <v>4</v>
      </c>
      <c r="L17" s="24" t="n">
        <v>56</v>
      </c>
      <c r="M17" s="24" t="n">
        <v>18</v>
      </c>
      <c r="N17" s="24" t="n">
        <v>6</v>
      </c>
      <c r="O17" s="24" t="n">
        <v>0.6</v>
      </c>
    </row>
    <row r="18" customFormat="false" ht="15" hidden="false" customHeight="false" outlineLevel="0" collapsed="false">
      <c r="A18" s="22" t="s">
        <v>26</v>
      </c>
      <c r="B18" s="28" t="s">
        <v>37</v>
      </c>
      <c r="C18" s="24" t="n">
        <v>48</v>
      </c>
      <c r="D18" s="24" t="n">
        <v>3.3</v>
      </c>
      <c r="E18" s="24" t="n">
        <v>0.6</v>
      </c>
      <c r="F18" s="24" t="n">
        <v>20.25</v>
      </c>
      <c r="G18" s="24" t="n">
        <v>100.8</v>
      </c>
      <c r="H18" s="24" t="n">
        <v>0.09</v>
      </c>
      <c r="I18" s="24" t="n">
        <v>0</v>
      </c>
      <c r="J18" s="24" t="n">
        <v>0.24</v>
      </c>
      <c r="K18" s="24" t="n">
        <v>1.1</v>
      </c>
      <c r="L18" s="24" t="n">
        <v>15.8</v>
      </c>
      <c r="M18" s="24" t="n">
        <v>93.1</v>
      </c>
      <c r="N18" s="24" t="n">
        <v>27.3</v>
      </c>
      <c r="O18" s="24" t="n">
        <v>2.1</v>
      </c>
    </row>
    <row r="19" customFormat="false" ht="15" hidden="false" customHeight="false" outlineLevel="0" collapsed="false">
      <c r="A19" s="22" t="s">
        <v>26</v>
      </c>
      <c r="B19" s="23" t="s">
        <v>113</v>
      </c>
      <c r="C19" s="24" t="n">
        <v>50</v>
      </c>
      <c r="D19" s="24" t="n">
        <v>3.1</v>
      </c>
      <c r="E19" s="24" t="n">
        <v>0.2</v>
      </c>
      <c r="F19" s="24" t="n">
        <v>20.1</v>
      </c>
      <c r="G19" s="24" t="n">
        <v>94.7</v>
      </c>
      <c r="H19" s="24" t="n">
        <v>0.1</v>
      </c>
      <c r="I19" s="24" t="n">
        <v>0</v>
      </c>
      <c r="J19" s="24" t="n">
        <v>0</v>
      </c>
      <c r="K19" s="24" t="n">
        <v>0</v>
      </c>
      <c r="L19" s="24" t="n">
        <v>15.2</v>
      </c>
      <c r="M19" s="24" t="n">
        <v>33.6</v>
      </c>
      <c r="N19" s="24" t="n">
        <v>13.2</v>
      </c>
      <c r="O19" s="24" t="n">
        <v>0.8</v>
      </c>
    </row>
    <row r="20" customFormat="false" ht="12.75" hidden="false" customHeight="true" outlineLevel="0" collapsed="false">
      <c r="A20" s="29"/>
      <c r="B20" s="26" t="s">
        <v>38</v>
      </c>
      <c r="C20" s="26"/>
      <c r="D20" s="32" t="n">
        <f aca="false">D13+D14+D15+D16+D17+D18+D19</f>
        <v>22.22</v>
      </c>
      <c r="E20" s="32" t="n">
        <f aca="false">E13+E14+E15+E16+E17+E18+E19</f>
        <v>25.41</v>
      </c>
      <c r="F20" s="32" t="n">
        <f aca="false">F13+F14+F15+F16+F17+F18+F19</f>
        <v>89.28</v>
      </c>
      <c r="G20" s="32" t="n">
        <f aca="false">G13+G14+G15+G16+G17+G18+G19</f>
        <v>848.82</v>
      </c>
      <c r="H20" s="32" t="n">
        <f aca="false">H13+H14+H15+H16+H17+H18+H19</f>
        <v>0.225</v>
      </c>
      <c r="I20" s="32" t="n">
        <f aca="false">I13+I14+I15+I16+I17+I18+I19</f>
        <v>33.46</v>
      </c>
      <c r="J20" s="32" t="n">
        <f aca="false">J13+J14+J15+J16+J17+J18+J19</f>
        <v>0.24</v>
      </c>
      <c r="K20" s="32" t="n">
        <f aca="false">K13+K14+K15+K16+K17+K18+K19</f>
        <v>14.09</v>
      </c>
      <c r="L20" s="32" t="n">
        <f aca="false">L13+L14+L15+L16+L17+L18+L19</f>
        <v>283.44</v>
      </c>
      <c r="M20" s="32" t="n">
        <f aca="false">M13+M14+M15+M16+M17+M18+M19</f>
        <v>192.59</v>
      </c>
      <c r="N20" s="32" t="n">
        <f aca="false">N13+N14+N15+N16+N17+N18+N19</f>
        <v>93.54</v>
      </c>
      <c r="O20" s="32" t="n">
        <f aca="false">O13+O14+O15+O16+O17+O18+O19</f>
        <v>6.38</v>
      </c>
    </row>
    <row r="21" customFormat="false" ht="12.75" hidden="false" customHeight="true" outlineLevel="0" collapsed="false">
      <c r="A21" s="29"/>
      <c r="B21" s="26" t="s">
        <v>39</v>
      </c>
      <c r="C21" s="26"/>
      <c r="D21" s="30" t="n">
        <f aca="false">D11+D20</f>
        <v>44.47</v>
      </c>
      <c r="E21" s="30" t="n">
        <f aca="false">E11+E20</f>
        <v>53.1</v>
      </c>
      <c r="F21" s="30" t="n">
        <f aca="false">F11+F20</f>
        <v>172.07</v>
      </c>
      <c r="G21" s="30" t="n">
        <f aca="false">G11+G20</f>
        <v>1526.11</v>
      </c>
      <c r="H21" s="30" t="n">
        <f aca="false">H11+H20</f>
        <v>0.445</v>
      </c>
      <c r="I21" s="30" t="n">
        <f aca="false">I11+I20</f>
        <v>51.06</v>
      </c>
      <c r="J21" s="30" t="n">
        <f aca="false">J11+J20</f>
        <v>11.04</v>
      </c>
      <c r="K21" s="30" t="n">
        <f aca="false">K11+K20</f>
        <v>21.26</v>
      </c>
      <c r="L21" s="30" t="n">
        <f aca="false">L11+L20</f>
        <v>662.27</v>
      </c>
      <c r="M21" s="30" t="n">
        <f aca="false">M11+M20</f>
        <v>798</v>
      </c>
      <c r="N21" s="30" t="n">
        <f aca="false">N11+N20</f>
        <v>163.08</v>
      </c>
      <c r="O21" s="30" t="n">
        <f aca="false">O11+O20</f>
        <v>10.34</v>
      </c>
    </row>
  </sheetData>
  <mergeCells count="11">
    <mergeCell ref="A2:A3"/>
    <mergeCell ref="B2:B3"/>
    <mergeCell ref="C2:C3"/>
    <mergeCell ref="D2:F2"/>
    <mergeCell ref="H2:K2"/>
    <mergeCell ref="L2:O2"/>
    <mergeCell ref="A4:O4"/>
    <mergeCell ref="B11:C11"/>
    <mergeCell ref="A12:O12"/>
    <mergeCell ref="B20:C20"/>
    <mergeCell ref="B21:C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28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3" t="s">
        <v>114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/>
      <c r="F2" s="17"/>
      <c r="G2" s="17" t="s">
        <v>5</v>
      </c>
      <c r="H2" s="18" t="s">
        <v>6</v>
      </c>
      <c r="I2" s="18"/>
      <c r="J2" s="18"/>
      <c r="K2" s="18"/>
      <c r="L2" s="18" t="s">
        <v>7</v>
      </c>
      <c r="M2" s="18"/>
      <c r="N2" s="18"/>
      <c r="O2" s="18"/>
    </row>
    <row r="3" customFormat="false" ht="12.75" hidden="false" customHeight="false" outlineLevel="0" collapsed="false">
      <c r="A3" s="15"/>
      <c r="B3" s="16"/>
      <c r="C3" s="15"/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0" t="s">
        <v>18</v>
      </c>
      <c r="O3" s="20" t="s">
        <v>19</v>
      </c>
    </row>
    <row r="4" customFormat="false" ht="12.75" hidden="false" customHeight="true" outlineLevel="0" collapsed="false">
      <c r="A4" s="21" t="s">
        <v>2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5" hidden="false" customHeight="false" outlineLevel="0" collapsed="false">
      <c r="A5" s="22" t="n">
        <v>132</v>
      </c>
      <c r="B5" s="23" t="s">
        <v>21</v>
      </c>
      <c r="C5" s="24" t="n">
        <v>150</v>
      </c>
      <c r="D5" s="24" t="n">
        <v>13.25</v>
      </c>
      <c r="E5" s="24" t="n">
        <v>14.5</v>
      </c>
      <c r="F5" s="24" t="n">
        <v>22.1</v>
      </c>
      <c r="G5" s="24" t="n">
        <v>361</v>
      </c>
      <c r="H5" s="24" t="n">
        <v>0.05</v>
      </c>
      <c r="I5" s="24" t="n">
        <v>0.05</v>
      </c>
      <c r="J5" s="24" t="n">
        <v>0.02</v>
      </c>
      <c r="K5" s="24" t="n">
        <v>0.2</v>
      </c>
      <c r="L5" s="24" t="n">
        <v>146.19</v>
      </c>
      <c r="M5" s="24" t="n">
        <v>253.17</v>
      </c>
      <c r="N5" s="24" t="n">
        <v>18.4</v>
      </c>
      <c r="O5" s="24" t="n">
        <v>1.3</v>
      </c>
    </row>
    <row r="6" customFormat="false" ht="16.5" hidden="false" customHeight="true" outlineLevel="0" collapsed="false">
      <c r="A6" s="22" t="s">
        <v>22</v>
      </c>
      <c r="B6" s="23" t="s">
        <v>23</v>
      </c>
      <c r="C6" s="24" t="s">
        <v>24</v>
      </c>
      <c r="D6" s="24" t="n">
        <v>3.34</v>
      </c>
      <c r="E6" s="24" t="n">
        <v>7.6</v>
      </c>
      <c r="F6" s="24" t="n">
        <v>29.81</v>
      </c>
      <c r="G6" s="24" t="n">
        <v>120</v>
      </c>
      <c r="H6" s="24" t="n">
        <v>0.04</v>
      </c>
      <c r="I6" s="24" t="n">
        <v>0</v>
      </c>
      <c r="J6" s="24" t="n">
        <v>0.275</v>
      </c>
      <c r="K6" s="24" t="n">
        <v>0.55</v>
      </c>
      <c r="L6" s="24" t="n">
        <v>20.4</v>
      </c>
      <c r="M6" s="24" t="n">
        <v>33.6</v>
      </c>
      <c r="N6" s="24" t="n">
        <v>5.6</v>
      </c>
      <c r="O6" s="24" t="n">
        <v>0.46</v>
      </c>
    </row>
    <row r="7" customFormat="false" ht="16.5" hidden="false" customHeight="true" outlineLevel="0" collapsed="false">
      <c r="A7" s="22" t="n">
        <v>294</v>
      </c>
      <c r="B7" s="23" t="s">
        <v>25</v>
      </c>
      <c r="C7" s="24" t="n">
        <v>200</v>
      </c>
      <c r="D7" s="24" t="n">
        <v>0.35</v>
      </c>
      <c r="E7" s="24" t="n">
        <v>0.6</v>
      </c>
      <c r="F7" s="24" t="n">
        <v>22.79</v>
      </c>
      <c r="G7" s="24" t="n">
        <v>103.84</v>
      </c>
      <c r="H7" s="24" t="n">
        <v>0.01</v>
      </c>
      <c r="I7" s="24" t="n">
        <v>0.36</v>
      </c>
      <c r="J7" s="24" t="n">
        <v>0</v>
      </c>
      <c r="K7" s="24" t="n">
        <v>0.2</v>
      </c>
      <c r="L7" s="24" t="n">
        <v>82.89</v>
      </c>
      <c r="M7" s="24" t="n">
        <v>114.04</v>
      </c>
      <c r="N7" s="24" t="n">
        <v>8.04</v>
      </c>
      <c r="O7" s="24" t="n">
        <v>0.51</v>
      </c>
    </row>
    <row r="8" customFormat="false" ht="15" hidden="false" customHeight="true" outlineLevel="0" collapsed="false">
      <c r="A8" s="22" t="s">
        <v>26</v>
      </c>
      <c r="B8" s="23" t="s">
        <v>27</v>
      </c>
      <c r="C8" s="24" t="n">
        <v>100</v>
      </c>
      <c r="D8" s="24" t="n">
        <v>0.9</v>
      </c>
      <c r="E8" s="24" t="n">
        <v>0</v>
      </c>
      <c r="F8" s="24" t="n">
        <v>11.8</v>
      </c>
      <c r="G8" s="24" t="n">
        <v>36</v>
      </c>
      <c r="H8" s="24" t="n">
        <v>0.04</v>
      </c>
      <c r="I8" s="24" t="n">
        <v>60</v>
      </c>
      <c r="J8" s="24" t="n">
        <v>8</v>
      </c>
      <c r="K8" s="24" t="n">
        <v>0.2</v>
      </c>
      <c r="L8" s="24" t="n">
        <v>34</v>
      </c>
      <c r="M8" s="24" t="n">
        <v>23</v>
      </c>
      <c r="N8" s="24" t="n">
        <v>13</v>
      </c>
      <c r="O8" s="24" t="n">
        <v>0.03</v>
      </c>
    </row>
    <row r="9" customFormat="false" ht="12.75" hidden="false" customHeight="true" outlineLevel="0" collapsed="false">
      <c r="A9" s="25"/>
      <c r="B9" s="26" t="s">
        <v>28</v>
      </c>
      <c r="C9" s="26"/>
      <c r="D9" s="24" t="n">
        <f aca="false">D5+D6+D7+D8</f>
        <v>17.84</v>
      </c>
      <c r="E9" s="24" t="n">
        <f aca="false">E5+E6+E7+E8</f>
        <v>22.7</v>
      </c>
      <c r="F9" s="24" t="n">
        <f aca="false">F5+F6+F7+F8</f>
        <v>86.5</v>
      </c>
      <c r="G9" s="24" t="n">
        <f aca="false">G5+G6+G7+G8</f>
        <v>620.84</v>
      </c>
      <c r="H9" s="24" t="n">
        <f aca="false">H5+H6+H7+H8</f>
        <v>0.14</v>
      </c>
      <c r="I9" s="24" t="n">
        <f aca="false">I5+I6+I7+I8</f>
        <v>60.41</v>
      </c>
      <c r="J9" s="24" t="n">
        <f aca="false">J5+J6+J7+J8</f>
        <v>8.295</v>
      </c>
      <c r="K9" s="24" t="n">
        <f aca="false">K5+K6+K7+K8</f>
        <v>1.15</v>
      </c>
      <c r="L9" s="24" t="n">
        <f aca="false">L5+L6+L7+L8</f>
        <v>283.48</v>
      </c>
      <c r="M9" s="24" t="n">
        <f aca="false">M5+M6+M7+M8</f>
        <v>423.81</v>
      </c>
      <c r="N9" s="24" t="n">
        <f aca="false">N5+N6+N7+N8</f>
        <v>45.04</v>
      </c>
      <c r="O9" s="24" t="n">
        <f aca="false">O5+O6+O7+O8</f>
        <v>2.3</v>
      </c>
    </row>
    <row r="10" customFormat="false" ht="15" hidden="false" customHeight="true" outlineLevel="0" collapsed="false">
      <c r="A10" s="21" t="s">
        <v>2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45" hidden="false" customHeight="false" outlineLevel="0" collapsed="false">
      <c r="A11" s="22" t="n">
        <v>20</v>
      </c>
      <c r="B11" s="23" t="s">
        <v>30</v>
      </c>
      <c r="C11" s="24" t="n">
        <v>60</v>
      </c>
      <c r="D11" s="24" t="n">
        <v>0.6</v>
      </c>
      <c r="E11" s="24" t="n">
        <v>4.81</v>
      </c>
      <c r="F11" s="24" t="n">
        <v>1.87</v>
      </c>
      <c r="G11" s="24" t="n">
        <v>53.28</v>
      </c>
      <c r="H11" s="24" t="n">
        <v>0.02</v>
      </c>
      <c r="I11" s="24" t="n">
        <v>3.75</v>
      </c>
      <c r="J11" s="24" t="n">
        <v>0</v>
      </c>
      <c r="K11" s="24" t="n">
        <v>2.74</v>
      </c>
      <c r="L11" s="24" t="n">
        <v>17.85</v>
      </c>
      <c r="M11" s="24" t="n">
        <v>31.67</v>
      </c>
      <c r="N11" s="24" t="n">
        <v>10.54</v>
      </c>
      <c r="O11" s="24" t="n">
        <v>0.45</v>
      </c>
    </row>
    <row r="12" customFormat="false" ht="45" hidden="false" customHeight="false" outlineLevel="0" collapsed="false">
      <c r="A12" s="22" t="n">
        <v>111</v>
      </c>
      <c r="B12" s="23" t="s">
        <v>31</v>
      </c>
      <c r="C12" s="24" t="n">
        <v>200</v>
      </c>
      <c r="D12" s="24" t="n">
        <v>2.05</v>
      </c>
      <c r="E12" s="24" t="n">
        <v>2.22</v>
      </c>
      <c r="F12" s="24" t="n">
        <v>12.55</v>
      </c>
      <c r="G12" s="24" t="n">
        <v>87.2</v>
      </c>
      <c r="H12" s="24" t="n">
        <v>0.07</v>
      </c>
      <c r="I12" s="24" t="n">
        <v>4.86</v>
      </c>
      <c r="J12" s="24" t="n">
        <v>0</v>
      </c>
      <c r="K12" s="24" t="n">
        <v>0</v>
      </c>
      <c r="L12" s="24" t="n">
        <v>23.6</v>
      </c>
      <c r="M12" s="24" t="n">
        <v>46.18</v>
      </c>
      <c r="N12" s="24" t="n">
        <v>19.04</v>
      </c>
      <c r="O12" s="24" t="n">
        <v>0.8</v>
      </c>
    </row>
    <row r="13" customFormat="false" ht="30" hidden="false" customHeight="false" outlineLevel="0" collapsed="false">
      <c r="A13" s="22" t="n">
        <v>302</v>
      </c>
      <c r="B13" s="23" t="s">
        <v>32</v>
      </c>
      <c r="C13" s="24" t="n">
        <v>150</v>
      </c>
      <c r="D13" s="24" t="n">
        <v>5.33</v>
      </c>
      <c r="E13" s="24" t="n">
        <v>6.93</v>
      </c>
      <c r="F13" s="24" t="n">
        <v>2.58</v>
      </c>
      <c r="G13" s="24" t="n">
        <v>305.7</v>
      </c>
      <c r="H13" s="24" t="n">
        <v>0.08</v>
      </c>
      <c r="I13" s="24" t="n">
        <v>2</v>
      </c>
      <c r="J13" s="24" t="n">
        <v>0.02</v>
      </c>
      <c r="K13" s="24" t="n">
        <v>0.4</v>
      </c>
      <c r="L13" s="24" t="n">
        <v>118.59</v>
      </c>
      <c r="M13" s="24" t="n">
        <v>269.5</v>
      </c>
      <c r="N13" s="24" t="n">
        <v>33.7</v>
      </c>
      <c r="O13" s="24" t="n">
        <v>3.12</v>
      </c>
    </row>
    <row r="14" customFormat="false" ht="15" hidden="false" customHeight="false" outlineLevel="0" collapsed="false">
      <c r="A14" s="22" t="n">
        <v>98</v>
      </c>
      <c r="B14" s="23" t="s">
        <v>33</v>
      </c>
      <c r="C14" s="24" t="n">
        <v>80</v>
      </c>
      <c r="D14" s="24" t="n">
        <v>9.87</v>
      </c>
      <c r="E14" s="24" t="n">
        <v>17.33</v>
      </c>
      <c r="F14" s="24" t="n">
        <v>8.8</v>
      </c>
      <c r="G14" s="24" t="n">
        <v>230.67</v>
      </c>
      <c r="H14" s="24" t="n">
        <v>0.08</v>
      </c>
      <c r="I14" s="24" t="n">
        <v>0.27</v>
      </c>
      <c r="J14" s="24" t="n">
        <v>4.67</v>
      </c>
      <c r="K14" s="24" t="n">
        <v>0.57</v>
      </c>
      <c r="L14" s="24" t="n">
        <v>34.53</v>
      </c>
      <c r="M14" s="24" t="n">
        <v>140</v>
      </c>
      <c r="N14" s="24" t="n">
        <v>26.67</v>
      </c>
      <c r="O14" s="24" t="n">
        <v>1.87</v>
      </c>
    </row>
    <row r="15" customFormat="false" ht="15" hidden="false" customHeight="false" outlineLevel="0" collapsed="false">
      <c r="A15" s="22" t="n">
        <v>234</v>
      </c>
      <c r="B15" s="23" t="s">
        <v>34</v>
      </c>
      <c r="C15" s="24" t="n">
        <v>30</v>
      </c>
      <c r="D15" s="24" t="n">
        <v>0.48</v>
      </c>
      <c r="E15" s="27" t="n">
        <v>1.51</v>
      </c>
      <c r="F15" s="27" t="n">
        <v>2.69</v>
      </c>
      <c r="G15" s="24" t="n">
        <v>35.52</v>
      </c>
      <c r="H15" s="24" t="n">
        <v>0.01</v>
      </c>
      <c r="I15" s="27" t="n">
        <v>6.35</v>
      </c>
      <c r="J15" s="24" t="n">
        <v>0</v>
      </c>
      <c r="K15" s="24" t="n">
        <v>0</v>
      </c>
      <c r="L15" s="27" t="n">
        <v>62.5</v>
      </c>
      <c r="M15" s="24" t="n">
        <v>54.21</v>
      </c>
      <c r="N15" s="27" t="n">
        <v>1.88</v>
      </c>
      <c r="O15" s="24" t="n">
        <v>0.11</v>
      </c>
    </row>
    <row r="16" customFormat="false" ht="15" hidden="false" customHeight="false" outlineLevel="0" collapsed="false">
      <c r="A16" s="22" t="n">
        <v>283</v>
      </c>
      <c r="B16" s="28" t="s">
        <v>35</v>
      </c>
      <c r="C16" s="24" t="n">
        <v>200</v>
      </c>
      <c r="D16" s="24" t="n">
        <v>0.04</v>
      </c>
      <c r="E16" s="24" t="n">
        <v>0</v>
      </c>
      <c r="F16" s="24" t="n">
        <v>25.05</v>
      </c>
      <c r="G16" s="24" t="n">
        <v>91.83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2</v>
      </c>
      <c r="M16" s="24" t="n">
        <v>2.8</v>
      </c>
      <c r="N16" s="24" t="n">
        <v>0</v>
      </c>
      <c r="O16" s="24" t="n">
        <v>0.05</v>
      </c>
    </row>
    <row r="17" customFormat="false" ht="15" hidden="false" customHeight="false" outlineLevel="0" collapsed="false">
      <c r="A17" s="22" t="s">
        <v>26</v>
      </c>
      <c r="B17" s="23" t="s">
        <v>36</v>
      </c>
      <c r="C17" s="24" t="n">
        <v>50</v>
      </c>
      <c r="D17" s="24" t="n">
        <v>3.1</v>
      </c>
      <c r="E17" s="24" t="n">
        <v>0.2</v>
      </c>
      <c r="F17" s="24" t="n">
        <v>20.1</v>
      </c>
      <c r="G17" s="24" t="n">
        <v>94.7</v>
      </c>
      <c r="H17" s="24" t="n">
        <v>0.1</v>
      </c>
      <c r="I17" s="24" t="n">
        <v>0</v>
      </c>
      <c r="J17" s="24" t="n">
        <v>0</v>
      </c>
      <c r="K17" s="24" t="n">
        <v>0</v>
      </c>
      <c r="L17" s="24" t="n">
        <v>15.2</v>
      </c>
      <c r="M17" s="24" t="n">
        <v>33.6</v>
      </c>
      <c r="N17" s="24" t="n">
        <v>13.2</v>
      </c>
      <c r="O17" s="24" t="n">
        <v>0.8</v>
      </c>
    </row>
    <row r="18" customFormat="false" ht="15" hidden="false" customHeight="false" outlineLevel="0" collapsed="false">
      <c r="A18" s="22" t="s">
        <v>26</v>
      </c>
      <c r="B18" s="28" t="s">
        <v>37</v>
      </c>
      <c r="C18" s="24" t="n">
        <v>48</v>
      </c>
      <c r="D18" s="24" t="n">
        <v>3.3</v>
      </c>
      <c r="E18" s="24" t="n">
        <v>0.6</v>
      </c>
      <c r="F18" s="24" t="n">
        <v>20.25</v>
      </c>
      <c r="G18" s="24" t="n">
        <v>100.8</v>
      </c>
      <c r="H18" s="24" t="n">
        <v>0.09</v>
      </c>
      <c r="I18" s="24" t="n">
        <v>0</v>
      </c>
      <c r="J18" s="24" t="n">
        <v>0.24</v>
      </c>
      <c r="K18" s="24" t="n">
        <v>1.1</v>
      </c>
      <c r="L18" s="24" t="n">
        <v>15.8</v>
      </c>
      <c r="M18" s="24" t="n">
        <v>93.1</v>
      </c>
      <c r="N18" s="24" t="n">
        <v>27.3</v>
      </c>
      <c r="O18" s="24" t="n">
        <v>2.1</v>
      </c>
    </row>
    <row r="19" customFormat="false" ht="12.75" hidden="false" customHeight="true" outlineLevel="0" collapsed="false">
      <c r="A19" s="29"/>
      <c r="B19" s="26" t="s">
        <v>38</v>
      </c>
      <c r="C19" s="26"/>
      <c r="D19" s="24" t="n">
        <f aca="false">D11+D12+D13+D14+D15+D17+D18</f>
        <v>24.73</v>
      </c>
      <c r="E19" s="24" t="n">
        <f aca="false">E11+E12+E13+E14+E15+E17+E18</f>
        <v>33.6</v>
      </c>
      <c r="F19" s="24" t="n">
        <f aca="false">F11+F12+F13+F14+F15+F17+F18</f>
        <v>68.84</v>
      </c>
      <c r="G19" s="24" t="n">
        <f aca="false">G11+G12+G13+G14+G15+G17+G18</f>
        <v>907.87</v>
      </c>
      <c r="H19" s="24" t="n">
        <f aca="false">H11+H12+H13+H14+H15+H17+H18</f>
        <v>0.45</v>
      </c>
      <c r="I19" s="24" t="n">
        <f aca="false">I11+I12+I13+I14+I15+I17+I18</f>
        <v>17.23</v>
      </c>
      <c r="J19" s="24" t="n">
        <f aca="false">J11+J12+J13+J14+J15+J17+J18</f>
        <v>4.93</v>
      </c>
      <c r="K19" s="24" t="n">
        <f aca="false">K11+K12+K13+K14+K15+K17+K18</f>
        <v>4.81</v>
      </c>
      <c r="L19" s="24" t="n">
        <f aca="false">L11+L12+L13+L14+L15+L17+L18</f>
        <v>288.07</v>
      </c>
      <c r="M19" s="24" t="n">
        <f aca="false">M11+M12+M13+M14+M15+M17+M18</f>
        <v>668.26</v>
      </c>
      <c r="N19" s="24" t="n">
        <f aca="false">N11+N12+N13+N14+N15+N17+N18</f>
        <v>132.33</v>
      </c>
      <c r="O19" s="24" t="n">
        <f aca="false">O11+O12+O13+O14+O15+O17+O18</f>
        <v>9.25</v>
      </c>
    </row>
    <row r="20" customFormat="false" ht="12.75" hidden="false" customHeight="true" outlineLevel="0" collapsed="false">
      <c r="A20" s="29"/>
      <c r="B20" s="26" t="s">
        <v>39</v>
      </c>
      <c r="C20" s="26"/>
      <c r="D20" s="30" t="n">
        <f aca="false">D9+D19</f>
        <v>42.57</v>
      </c>
      <c r="E20" s="30" t="n">
        <f aca="false">E9+E19</f>
        <v>56.3</v>
      </c>
      <c r="F20" s="30" t="n">
        <f aca="false">F9+F19</f>
        <v>155.34</v>
      </c>
      <c r="G20" s="30" t="n">
        <f aca="false">G9+G19</f>
        <v>1528.71</v>
      </c>
      <c r="H20" s="30" t="n">
        <f aca="false">H9+H19</f>
        <v>0.59</v>
      </c>
      <c r="I20" s="30" t="n">
        <f aca="false">I9+I19</f>
        <v>77.64</v>
      </c>
      <c r="J20" s="30" t="n">
        <f aca="false">J9+J19</f>
        <v>13.225</v>
      </c>
      <c r="K20" s="30" t="n">
        <f aca="false">K9+K19</f>
        <v>5.96</v>
      </c>
      <c r="L20" s="30" t="n">
        <f aca="false">L9+L19</f>
        <v>571.55</v>
      </c>
      <c r="M20" s="30" t="n">
        <f aca="false">M9+M19</f>
        <v>1092.07</v>
      </c>
      <c r="N20" s="30" t="n">
        <f aca="false">N9+N19</f>
        <v>177.37</v>
      </c>
      <c r="O20" s="30" t="n">
        <f aca="false">O9+O19</f>
        <v>11.55</v>
      </c>
    </row>
  </sheetData>
  <mergeCells count="12">
    <mergeCell ref="A1:G1"/>
    <mergeCell ref="A2:A3"/>
    <mergeCell ref="B2:B3"/>
    <mergeCell ref="C2:C3"/>
    <mergeCell ref="D2:F2"/>
    <mergeCell ref="H2:K2"/>
    <mergeCell ref="L2:O2"/>
    <mergeCell ref="A4:O4"/>
    <mergeCell ref="B9:C9"/>
    <mergeCell ref="A10:O10"/>
    <mergeCell ref="B19:C19"/>
    <mergeCell ref="B20:C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13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19" min="19" style="0" width="20.28"/>
    <col collapsed="false" customWidth="true" hidden="false" outlineLevel="0" max="20" min="20" style="0" width="17.99"/>
  </cols>
  <sheetData>
    <row r="1" customFormat="false" ht="12.75" hidden="false" customHeight="false" outlineLevel="0" collapsed="false">
      <c r="A1" s="31" t="s">
        <v>115</v>
      </c>
      <c r="B1" s="31"/>
      <c r="C1" s="31"/>
      <c r="D1" s="31"/>
      <c r="E1" s="31"/>
      <c r="F1" s="31"/>
      <c r="G1" s="31"/>
      <c r="H1" s="31"/>
      <c r="I1" s="31"/>
    </row>
    <row r="2" customFormat="false" ht="12.75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/>
      <c r="F2" s="17"/>
      <c r="G2" s="17" t="s">
        <v>5</v>
      </c>
      <c r="H2" s="18" t="s">
        <v>6</v>
      </c>
      <c r="I2" s="18"/>
      <c r="J2" s="18"/>
      <c r="K2" s="18"/>
      <c r="L2" s="18" t="s">
        <v>7</v>
      </c>
      <c r="M2" s="18"/>
      <c r="N2" s="18"/>
      <c r="O2" s="18"/>
    </row>
    <row r="3" customFormat="false" ht="12.75" hidden="false" customHeight="false" outlineLevel="0" collapsed="false">
      <c r="A3" s="15"/>
      <c r="B3" s="16"/>
      <c r="C3" s="15"/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0" t="s">
        <v>18</v>
      </c>
      <c r="O3" s="20" t="s">
        <v>19</v>
      </c>
    </row>
    <row r="4" customFormat="false" ht="12.75" hidden="false" customHeight="true" outlineLevel="0" collapsed="false">
      <c r="A4" s="21" t="s">
        <v>2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30" hidden="false" customHeight="false" outlineLevel="0" collapsed="false">
      <c r="A5" s="25" t="n">
        <v>171</v>
      </c>
      <c r="B5" s="23" t="s">
        <v>41</v>
      </c>
      <c r="C5" s="24" t="s">
        <v>42</v>
      </c>
      <c r="D5" s="24" t="n">
        <v>5.096</v>
      </c>
      <c r="E5" s="24" t="n">
        <v>8.05</v>
      </c>
      <c r="F5" s="24" t="n">
        <v>6.6</v>
      </c>
      <c r="G5" s="24" t="n">
        <v>325.63</v>
      </c>
      <c r="H5" s="24" t="n">
        <v>0.046</v>
      </c>
      <c r="I5" s="24" t="n">
        <v>16.93</v>
      </c>
      <c r="J5" s="24" t="n">
        <v>0.03</v>
      </c>
      <c r="K5" s="24" t="n">
        <v>48.71</v>
      </c>
      <c r="L5" s="24" t="n">
        <v>237</v>
      </c>
      <c r="M5" s="24" t="n">
        <v>18.4</v>
      </c>
      <c r="N5" s="24" t="n">
        <v>1.02</v>
      </c>
      <c r="O5" s="24" t="n">
        <v>1.02</v>
      </c>
    </row>
    <row r="6" customFormat="false" ht="15" hidden="false" customHeight="false" outlineLevel="0" collapsed="false">
      <c r="A6" s="25" t="n">
        <v>283</v>
      </c>
      <c r="B6" s="23" t="s">
        <v>35</v>
      </c>
      <c r="C6" s="24" t="s">
        <v>43</v>
      </c>
      <c r="D6" s="24" t="n">
        <v>0.04</v>
      </c>
      <c r="E6" s="24" t="n">
        <v>0</v>
      </c>
      <c r="F6" s="24" t="n">
        <v>25.05</v>
      </c>
      <c r="G6" s="24" t="n">
        <v>91.83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12</v>
      </c>
      <c r="M6" s="24" t="n">
        <v>2.8</v>
      </c>
      <c r="N6" s="24" t="n">
        <v>0</v>
      </c>
      <c r="O6" s="24" t="n">
        <v>0.05</v>
      </c>
    </row>
    <row r="7" customFormat="false" ht="15" hidden="false" customHeight="false" outlineLevel="0" collapsed="false">
      <c r="A7" s="25" t="n">
        <v>3</v>
      </c>
      <c r="B7" s="23" t="s">
        <v>44</v>
      </c>
      <c r="C7" s="24" t="s">
        <v>45</v>
      </c>
      <c r="D7" s="24" t="n">
        <v>5.86</v>
      </c>
      <c r="E7" s="24" t="n">
        <v>1.8</v>
      </c>
      <c r="F7" s="24" t="n">
        <v>29.68</v>
      </c>
      <c r="G7" s="24" t="n">
        <v>145</v>
      </c>
      <c r="H7" s="24" t="n">
        <v>0.04</v>
      </c>
      <c r="I7" s="24" t="n">
        <v>0.07</v>
      </c>
      <c r="J7" s="24" t="n">
        <v>0.1</v>
      </c>
      <c r="K7" s="24" t="n">
        <v>0.54</v>
      </c>
      <c r="L7" s="24" t="n">
        <v>126</v>
      </c>
      <c r="M7" s="24" t="n">
        <v>96</v>
      </c>
      <c r="N7" s="24" t="n">
        <v>9.25</v>
      </c>
      <c r="O7" s="24" t="n">
        <v>0.54</v>
      </c>
    </row>
    <row r="8" customFormat="false" ht="15" hidden="false" customHeight="false" outlineLevel="0" collapsed="false">
      <c r="A8" s="25" t="s">
        <v>26</v>
      </c>
      <c r="B8" s="23" t="s">
        <v>46</v>
      </c>
      <c r="C8" s="24" t="n">
        <v>83</v>
      </c>
      <c r="D8" s="24" t="n">
        <v>2.3</v>
      </c>
      <c r="E8" s="24" t="n">
        <v>2.1</v>
      </c>
      <c r="F8" s="24" t="n">
        <v>3.8</v>
      </c>
      <c r="G8" s="24" t="n">
        <v>47.1</v>
      </c>
      <c r="H8" s="24" t="n">
        <v>0</v>
      </c>
      <c r="I8" s="24" t="n">
        <v>0.6</v>
      </c>
      <c r="J8" s="24" t="n">
        <v>0</v>
      </c>
      <c r="K8" s="24" t="n">
        <v>0</v>
      </c>
      <c r="L8" s="24" t="n">
        <v>62.8</v>
      </c>
      <c r="M8" s="24" t="n">
        <v>28.9</v>
      </c>
      <c r="N8" s="24" t="n">
        <v>0.02</v>
      </c>
      <c r="O8" s="24" t="n">
        <v>0.2</v>
      </c>
    </row>
    <row r="9" customFormat="false" ht="12.75" hidden="false" customHeight="true" outlineLevel="0" collapsed="false">
      <c r="A9" s="25"/>
      <c r="B9" s="26" t="s">
        <v>38</v>
      </c>
      <c r="C9" s="26"/>
      <c r="D9" s="27" t="n">
        <f aca="false">D5+D6+D7+D8</f>
        <v>13.296</v>
      </c>
      <c r="E9" s="24" t="n">
        <f aca="false">E5+E6+E7+E8</f>
        <v>11.95</v>
      </c>
      <c r="F9" s="24" t="n">
        <f aca="false">F5+F6+F7+F8</f>
        <v>65.13</v>
      </c>
      <c r="G9" s="24" t="n">
        <f aca="false">G5+G6+G7+G8</f>
        <v>609.56</v>
      </c>
      <c r="H9" s="24" t="n">
        <f aca="false">H5+H6+H7+H8</f>
        <v>0.086</v>
      </c>
      <c r="I9" s="24" t="n">
        <f aca="false">I5+I6+I7+I8</f>
        <v>17.6</v>
      </c>
      <c r="J9" s="24" t="n">
        <f aca="false">J5+J6+J7+J8</f>
        <v>0.13</v>
      </c>
      <c r="K9" s="24" t="n">
        <f aca="false">K5+K6+K7+K8</f>
        <v>49.25</v>
      </c>
      <c r="L9" s="24" t="n">
        <f aca="false">L5+L6+L7+L8</f>
        <v>437.8</v>
      </c>
      <c r="M9" s="24" t="n">
        <f aca="false">M5+M6+M7+M8</f>
        <v>146.1</v>
      </c>
      <c r="N9" s="24" t="n">
        <f aca="false">N5+N6+N7+N8</f>
        <v>10.29</v>
      </c>
      <c r="O9" s="24" t="n">
        <f aca="false">O5+O6+O7+O8</f>
        <v>1.81</v>
      </c>
    </row>
    <row r="10" customFormat="false" ht="12.75" hidden="false" customHeight="false" outlineLevel="0" collapsed="false">
      <c r="A10" s="21" t="s">
        <v>2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9.25" hidden="false" customHeight="true" outlineLevel="0" collapsed="false">
      <c r="A11" s="25" t="n">
        <v>53</v>
      </c>
      <c r="B11" s="23" t="s">
        <v>47</v>
      </c>
      <c r="C11" s="24" t="n">
        <v>60</v>
      </c>
      <c r="D11" s="24" t="n">
        <v>0.68</v>
      </c>
      <c r="E11" s="24" t="n">
        <v>3.71</v>
      </c>
      <c r="F11" s="24" t="n">
        <v>38.83</v>
      </c>
      <c r="G11" s="24" t="n">
        <v>47.46</v>
      </c>
      <c r="H11" s="24" t="n">
        <v>0.04</v>
      </c>
      <c r="I11" s="24" t="n">
        <v>12.25</v>
      </c>
      <c r="J11" s="24" t="n">
        <v>1.2</v>
      </c>
      <c r="K11" s="32" t="n">
        <v>0</v>
      </c>
      <c r="L11" s="24" t="n">
        <v>19.55</v>
      </c>
      <c r="M11" s="24" t="n">
        <v>69.73</v>
      </c>
      <c r="N11" s="24" t="n">
        <v>10.67</v>
      </c>
      <c r="O11" s="24" t="n">
        <v>0.5</v>
      </c>
    </row>
    <row r="12" customFormat="false" ht="30" hidden="false" customHeight="false" outlineLevel="0" collapsed="false">
      <c r="A12" s="25" t="n">
        <v>96</v>
      </c>
      <c r="B12" s="23" t="s">
        <v>48</v>
      </c>
      <c r="C12" s="24" t="n">
        <v>200</v>
      </c>
      <c r="D12" s="24" t="n">
        <v>1.68</v>
      </c>
      <c r="E12" s="24" t="n">
        <v>4.09</v>
      </c>
      <c r="F12" s="24" t="n">
        <v>13.27</v>
      </c>
      <c r="G12" s="24" t="n">
        <v>96.6</v>
      </c>
      <c r="H12" s="24" t="n">
        <v>0.08</v>
      </c>
      <c r="I12" s="24" t="n">
        <v>6.03</v>
      </c>
      <c r="J12" s="24" t="n">
        <v>26.8</v>
      </c>
      <c r="K12" s="32" t="n">
        <v>1.21</v>
      </c>
      <c r="L12" s="24" t="n">
        <v>21.16</v>
      </c>
      <c r="M12" s="24" t="n">
        <v>57.56</v>
      </c>
      <c r="N12" s="24" t="n">
        <v>20.72</v>
      </c>
      <c r="O12" s="24" t="n">
        <v>0.78</v>
      </c>
    </row>
    <row r="13" customFormat="false" ht="30" hidden="false" customHeight="false" outlineLevel="0" collapsed="false">
      <c r="A13" s="25" t="n">
        <v>246</v>
      </c>
      <c r="B13" s="23" t="s">
        <v>49</v>
      </c>
      <c r="C13" s="24" t="n">
        <v>80</v>
      </c>
      <c r="D13" s="24" t="n">
        <v>16.05</v>
      </c>
      <c r="E13" s="24" t="n">
        <v>27.09</v>
      </c>
      <c r="F13" s="24" t="n">
        <v>9.71</v>
      </c>
      <c r="G13" s="24" t="n">
        <v>243.55</v>
      </c>
      <c r="H13" s="24" t="n">
        <v>0.02</v>
      </c>
      <c r="I13" s="24" t="n">
        <v>0</v>
      </c>
      <c r="J13" s="24" t="n">
        <v>20</v>
      </c>
      <c r="K13" s="24" t="n">
        <v>0.02</v>
      </c>
      <c r="L13" s="24" t="n">
        <v>0.01</v>
      </c>
      <c r="M13" s="24" t="n">
        <v>0.01</v>
      </c>
      <c r="N13" s="24" t="n">
        <v>0.01</v>
      </c>
      <c r="O13" s="24" t="n">
        <v>0.6</v>
      </c>
    </row>
    <row r="14" customFormat="false" ht="15" hidden="false" customHeight="false" outlineLevel="0" collapsed="false">
      <c r="A14" s="25" t="n">
        <v>138</v>
      </c>
      <c r="B14" s="23" t="s">
        <v>50</v>
      </c>
      <c r="C14" s="24" t="n">
        <v>150</v>
      </c>
      <c r="D14" s="24" t="n">
        <v>3.06</v>
      </c>
      <c r="E14" s="24" t="n">
        <v>4.8</v>
      </c>
      <c r="F14" s="24" t="n">
        <v>20.45</v>
      </c>
      <c r="G14" s="24" t="n">
        <v>137.25</v>
      </c>
      <c r="H14" s="24" t="n">
        <v>0.14</v>
      </c>
      <c r="I14" s="24" t="n">
        <v>18.17</v>
      </c>
      <c r="J14" s="24" t="n">
        <v>25.5</v>
      </c>
      <c r="K14" s="24" t="n">
        <v>6.02</v>
      </c>
      <c r="L14" s="24" t="n">
        <v>36.98</v>
      </c>
      <c r="M14" s="24" t="n">
        <v>86.6</v>
      </c>
      <c r="N14" s="24" t="n">
        <v>27.75</v>
      </c>
      <c r="O14" s="24" t="n">
        <v>1.01</v>
      </c>
    </row>
    <row r="15" customFormat="false" ht="30" hidden="false" customHeight="false" outlineLevel="0" collapsed="false">
      <c r="A15" s="25" t="n">
        <v>294</v>
      </c>
      <c r="B15" s="23" t="s">
        <v>25</v>
      </c>
      <c r="C15" s="24" t="n">
        <v>200</v>
      </c>
      <c r="D15" s="24" t="n">
        <v>1.54</v>
      </c>
      <c r="E15" s="24" t="n">
        <v>0.06</v>
      </c>
      <c r="F15" s="24" t="n">
        <v>22.79</v>
      </c>
      <c r="G15" s="24" t="n">
        <v>103.84</v>
      </c>
      <c r="H15" s="24" t="n">
        <v>0.01</v>
      </c>
      <c r="I15" s="24" t="n">
        <v>0.36</v>
      </c>
      <c r="J15" s="24" t="n">
        <v>0</v>
      </c>
      <c r="K15" s="24" t="n">
        <v>40.2</v>
      </c>
      <c r="L15" s="24" t="n">
        <v>132.89</v>
      </c>
      <c r="M15" s="24" t="n">
        <v>84.04</v>
      </c>
      <c r="N15" s="24" t="n">
        <v>0.45</v>
      </c>
      <c r="O15" s="24" t="n">
        <v>0.51</v>
      </c>
    </row>
    <row r="16" customFormat="false" ht="20.25" hidden="false" customHeight="true" outlineLevel="0" collapsed="false">
      <c r="A16" s="25" t="s">
        <v>26</v>
      </c>
      <c r="B16" s="28" t="s">
        <v>37</v>
      </c>
      <c r="C16" s="24" t="n">
        <v>48</v>
      </c>
      <c r="D16" s="24" t="n">
        <v>3.3</v>
      </c>
      <c r="E16" s="24" t="n">
        <v>0.6</v>
      </c>
      <c r="F16" s="24" t="n">
        <v>20.25</v>
      </c>
      <c r="G16" s="24" t="n">
        <v>100.8</v>
      </c>
      <c r="H16" s="24" t="n">
        <v>0.09</v>
      </c>
      <c r="I16" s="24" t="n">
        <v>0</v>
      </c>
      <c r="J16" s="24" t="n">
        <v>0.24</v>
      </c>
      <c r="K16" s="24" t="n">
        <v>1.1</v>
      </c>
      <c r="L16" s="24" t="n">
        <v>15.8</v>
      </c>
      <c r="M16" s="24" t="n">
        <v>93.1</v>
      </c>
      <c r="N16" s="24" t="n">
        <v>27.3</v>
      </c>
      <c r="O16" s="24" t="n">
        <v>2.1</v>
      </c>
    </row>
    <row r="17" customFormat="false" ht="15" hidden="false" customHeight="false" outlineLevel="0" collapsed="false">
      <c r="A17" s="25" t="s">
        <v>26</v>
      </c>
      <c r="B17" s="33" t="s">
        <v>36</v>
      </c>
      <c r="C17" s="32" t="n">
        <v>50</v>
      </c>
      <c r="D17" s="24" t="n">
        <v>3.1</v>
      </c>
      <c r="E17" s="24" t="n">
        <v>0.2</v>
      </c>
      <c r="F17" s="24" t="n">
        <v>20.1</v>
      </c>
      <c r="G17" s="24" t="n">
        <v>94.7</v>
      </c>
      <c r="H17" s="24" t="n">
        <v>0.1</v>
      </c>
      <c r="I17" s="24" t="n">
        <v>0</v>
      </c>
      <c r="J17" s="24" t="n">
        <v>0</v>
      </c>
      <c r="K17" s="24" t="n">
        <v>0</v>
      </c>
      <c r="L17" s="24" t="n">
        <v>15.2</v>
      </c>
      <c r="M17" s="24" t="n">
        <v>33.6</v>
      </c>
      <c r="N17" s="24" t="n">
        <v>13.2</v>
      </c>
      <c r="O17" s="24" t="n">
        <v>0.8</v>
      </c>
    </row>
    <row r="18" customFormat="false" ht="12.75" hidden="false" customHeight="true" outlineLevel="0" collapsed="false">
      <c r="A18" s="29"/>
      <c r="B18" s="26" t="s">
        <v>38</v>
      </c>
      <c r="C18" s="26"/>
      <c r="D18" s="24" t="n">
        <f aca="false">D11+D12+D13+D14+D15+D16+D17</f>
        <v>29.41</v>
      </c>
      <c r="E18" s="24" t="n">
        <f aca="false">E11+E12+E13+E14+E15+E16+E17</f>
        <v>40.55</v>
      </c>
      <c r="F18" s="24" t="n">
        <f aca="false">F11+F12+F13+F14+F15+F16+F17</f>
        <v>145.4</v>
      </c>
      <c r="G18" s="24" t="n">
        <f aca="false">G11+G12+G13+G14+G15+G16+G17</f>
        <v>824.2</v>
      </c>
      <c r="H18" s="24" t="n">
        <f aca="false">H11+H12+H13+H14+H15+H16+H17</f>
        <v>0.48</v>
      </c>
      <c r="I18" s="24" t="n">
        <f aca="false">I11+I12+I13+I14+I15+I16+I17</f>
        <v>36.81</v>
      </c>
      <c r="J18" s="24" t="n">
        <f aca="false">J11+J12+J13+J14+J15+J16+J17</f>
        <v>73.74</v>
      </c>
      <c r="K18" s="24" t="n">
        <f aca="false">K11+K12+K13+K14+K15+K16+K17</f>
        <v>48.55</v>
      </c>
      <c r="L18" s="24" t="n">
        <f aca="false">L11+L12+L13+L14+L15+L16+L17</f>
        <v>241.59</v>
      </c>
      <c r="M18" s="24" t="n">
        <f aca="false">M11+M12+M13+M14+M15+M16+M17</f>
        <v>424.64</v>
      </c>
      <c r="N18" s="24" t="n">
        <f aca="false">N11+N12+N13+N14+N15+N16+N17</f>
        <v>100.1</v>
      </c>
      <c r="O18" s="24" t="n">
        <f aca="false">O11+O12+O13+O14+O15+O16+O17</f>
        <v>6.3</v>
      </c>
    </row>
    <row r="19" customFormat="false" ht="12.75" hidden="false" customHeight="true" outlineLevel="0" collapsed="false">
      <c r="A19" s="29"/>
      <c r="B19" s="26" t="s">
        <v>39</v>
      </c>
      <c r="C19" s="26"/>
      <c r="D19" s="34" t="n">
        <f aca="false">D9+D18</f>
        <v>42.706</v>
      </c>
      <c r="E19" s="30" t="n">
        <f aca="false">E9+E18</f>
        <v>52.5</v>
      </c>
      <c r="F19" s="30" t="n">
        <f aca="false">F9+F18</f>
        <v>210.53</v>
      </c>
      <c r="G19" s="30" t="n">
        <f aca="false">G9+G18</f>
        <v>1433.76</v>
      </c>
      <c r="H19" s="30" t="n">
        <f aca="false">H9+H18</f>
        <v>0.566</v>
      </c>
      <c r="I19" s="30" t="n">
        <f aca="false">I9+I18</f>
        <v>54.41</v>
      </c>
      <c r="J19" s="30" t="n">
        <f aca="false">J9+J18</f>
        <v>73.87</v>
      </c>
      <c r="K19" s="30" t="n">
        <f aca="false">K9+K18</f>
        <v>97.8</v>
      </c>
      <c r="L19" s="30" t="n">
        <f aca="false">L9+L18</f>
        <v>679.39</v>
      </c>
      <c r="M19" s="30" t="n">
        <f aca="false">M9+M18</f>
        <v>570.74</v>
      </c>
      <c r="N19" s="30" t="n">
        <f aca="false">N9+N18</f>
        <v>110.39</v>
      </c>
      <c r="O19" s="30" t="n">
        <f aca="false">O9+O18</f>
        <v>8.11</v>
      </c>
    </row>
  </sheetData>
  <mergeCells count="12">
    <mergeCell ref="A1:I1"/>
    <mergeCell ref="A2:A3"/>
    <mergeCell ref="B2:B3"/>
    <mergeCell ref="C2:C3"/>
    <mergeCell ref="D2:F2"/>
    <mergeCell ref="H2:K2"/>
    <mergeCell ref="L2:O2"/>
    <mergeCell ref="A4:O4"/>
    <mergeCell ref="B9:C9"/>
    <mergeCell ref="A10:O10"/>
    <mergeCell ref="B18:C18"/>
    <mergeCell ref="B19:C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35" t="s">
        <v>116</v>
      </c>
      <c r="D1" s="35"/>
    </row>
    <row r="2" customFormat="false" ht="31.5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/>
      <c r="F2" s="17"/>
      <c r="G2" s="15" t="s">
        <v>5</v>
      </c>
      <c r="H2" s="18" t="s">
        <v>6</v>
      </c>
      <c r="I2" s="18"/>
      <c r="J2" s="18"/>
      <c r="K2" s="18"/>
      <c r="L2" s="18" t="s">
        <v>7</v>
      </c>
      <c r="M2" s="18"/>
      <c r="N2" s="18"/>
      <c r="O2" s="18"/>
    </row>
    <row r="3" customFormat="false" ht="12.75" hidden="false" customHeight="false" outlineLevel="0" collapsed="false">
      <c r="A3" s="15"/>
      <c r="B3" s="16"/>
      <c r="C3" s="15"/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0" t="s">
        <v>18</v>
      </c>
      <c r="O3" s="20" t="s">
        <v>19</v>
      </c>
    </row>
    <row r="4" customFormat="false" ht="12.75" hidden="false" customHeight="true" outlineLevel="0" collapsed="false">
      <c r="A4" s="36" t="s">
        <v>2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5" hidden="false" customHeight="false" outlineLevel="0" collapsed="false">
      <c r="A5" s="29" t="s">
        <v>22</v>
      </c>
      <c r="B5" s="23" t="s">
        <v>52</v>
      </c>
      <c r="C5" s="24" t="n">
        <v>80</v>
      </c>
      <c r="D5" s="24" t="n">
        <v>8.25</v>
      </c>
      <c r="E5" s="24" t="n">
        <v>21.45</v>
      </c>
      <c r="F5" s="24" t="n">
        <v>0.38</v>
      </c>
      <c r="G5" s="24" t="n">
        <v>153.8</v>
      </c>
      <c r="H5" s="24" t="n">
        <v>0.9</v>
      </c>
      <c r="I5" s="24" t="n">
        <v>0</v>
      </c>
      <c r="J5" s="24" t="n">
        <v>0</v>
      </c>
      <c r="K5" s="24" t="n">
        <v>15.27</v>
      </c>
      <c r="L5" s="24" t="n">
        <v>97.2</v>
      </c>
      <c r="M5" s="24" t="n">
        <v>8.72</v>
      </c>
      <c r="N5" s="24" t="n">
        <v>0.98</v>
      </c>
      <c r="O5" s="24" t="n">
        <v>6.05</v>
      </c>
    </row>
    <row r="6" customFormat="false" ht="30" hidden="false" customHeight="false" outlineLevel="0" collapsed="false">
      <c r="A6" s="22" t="s">
        <v>22</v>
      </c>
      <c r="B6" s="23" t="s">
        <v>53</v>
      </c>
      <c r="C6" s="24" t="n">
        <v>150</v>
      </c>
      <c r="D6" s="24" t="n">
        <v>0.1</v>
      </c>
      <c r="E6" s="24" t="n">
        <v>0</v>
      </c>
      <c r="F6" s="24" t="n">
        <v>66.8</v>
      </c>
      <c r="G6" s="24" t="n">
        <v>168</v>
      </c>
      <c r="H6" s="24" t="n">
        <v>0</v>
      </c>
      <c r="I6" s="24" t="n">
        <v>1.1</v>
      </c>
      <c r="J6" s="24" t="n">
        <v>25</v>
      </c>
      <c r="K6" s="24" t="n">
        <v>0</v>
      </c>
      <c r="L6" s="24" t="n">
        <v>18.3</v>
      </c>
      <c r="M6" s="24" t="n">
        <v>4</v>
      </c>
      <c r="N6" s="24" t="n">
        <v>3</v>
      </c>
      <c r="O6" s="24" t="n">
        <v>0.3</v>
      </c>
    </row>
    <row r="7" customFormat="false" ht="15" hidden="false" customHeight="false" outlineLevel="0" collapsed="false">
      <c r="A7" s="29" t="s">
        <v>22</v>
      </c>
      <c r="B7" s="23" t="s">
        <v>54</v>
      </c>
      <c r="C7" s="24" t="s">
        <v>24</v>
      </c>
      <c r="D7" s="24" t="n">
        <v>3.34</v>
      </c>
      <c r="E7" s="24" t="n">
        <v>7.6</v>
      </c>
      <c r="F7" s="24" t="n">
        <v>29.81</v>
      </c>
      <c r="G7" s="24" t="n">
        <v>120</v>
      </c>
      <c r="H7" s="24" t="n">
        <v>0.04</v>
      </c>
      <c r="I7" s="24" t="n">
        <v>0</v>
      </c>
      <c r="J7" s="24" t="n">
        <v>0.275</v>
      </c>
      <c r="K7" s="24" t="n">
        <v>0.55</v>
      </c>
      <c r="L7" s="24" t="n">
        <v>20.4</v>
      </c>
      <c r="M7" s="24" t="n">
        <v>33.6</v>
      </c>
      <c r="N7" s="24" t="n">
        <v>5.6</v>
      </c>
      <c r="O7" s="24" t="n">
        <v>0.46</v>
      </c>
    </row>
    <row r="8" customFormat="false" ht="15" hidden="false" customHeight="false" outlineLevel="0" collapsed="false">
      <c r="A8" s="22" t="s">
        <v>26</v>
      </c>
      <c r="B8" s="23" t="s">
        <v>55</v>
      </c>
      <c r="C8" s="24" t="n">
        <v>200</v>
      </c>
      <c r="D8" s="24" t="n">
        <v>0.2</v>
      </c>
      <c r="E8" s="24" t="n">
        <v>0</v>
      </c>
      <c r="F8" s="24" t="n">
        <v>13.6</v>
      </c>
      <c r="G8" s="24" t="n">
        <v>56</v>
      </c>
      <c r="H8" s="24" t="n">
        <v>0</v>
      </c>
      <c r="I8" s="24" t="n">
        <v>2.2</v>
      </c>
      <c r="J8" s="24" t="n">
        <v>0</v>
      </c>
      <c r="K8" s="24" t="n">
        <v>4</v>
      </c>
      <c r="L8" s="24" t="n">
        <v>16</v>
      </c>
      <c r="M8" s="24" t="n">
        <v>18</v>
      </c>
      <c r="N8" s="24" t="n">
        <v>6</v>
      </c>
      <c r="O8" s="24" t="n">
        <v>0.6</v>
      </c>
    </row>
    <row r="9" customFormat="false" ht="12.75" hidden="false" customHeight="true" outlineLevel="0" collapsed="false">
      <c r="A9" s="29"/>
      <c r="B9" s="26" t="s">
        <v>28</v>
      </c>
      <c r="C9" s="26"/>
      <c r="D9" s="24" t="n">
        <f aca="false">D5+D6+D7+D8</f>
        <v>11.89</v>
      </c>
      <c r="E9" s="24" t="n">
        <f aca="false">E5+E6+E7+E8</f>
        <v>29.05</v>
      </c>
      <c r="F9" s="24" t="n">
        <f aca="false">F5+F6+F7+F8</f>
        <v>110.59</v>
      </c>
      <c r="G9" s="24" t="n">
        <f aca="false">G5+G6+G7+G8</f>
        <v>497.8</v>
      </c>
      <c r="H9" s="24" t="n">
        <f aca="false">H5+H6+H7+H8</f>
        <v>0.94</v>
      </c>
      <c r="I9" s="24" t="n">
        <f aca="false">I5+I6+I7+I8</f>
        <v>3.3</v>
      </c>
      <c r="J9" s="24" t="n">
        <f aca="false">J5+J6+J7+J8</f>
        <v>25.275</v>
      </c>
      <c r="K9" s="24" t="n">
        <f aca="false">K5+K6+K7+K8</f>
        <v>19.82</v>
      </c>
      <c r="L9" s="24" t="n">
        <f aca="false">L5+L6+L7+L8</f>
        <v>151.9</v>
      </c>
      <c r="M9" s="24" t="n">
        <f aca="false">M5+M6+M7+M8</f>
        <v>64.32</v>
      </c>
      <c r="N9" s="24" t="n">
        <f aca="false">N5+N6+N7+N8</f>
        <v>15.58</v>
      </c>
      <c r="O9" s="24" t="n">
        <f aca="false">O5+O6+O7+O8</f>
        <v>7.41</v>
      </c>
    </row>
    <row r="10" customFormat="false" ht="12.7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30" hidden="false" customHeight="false" outlineLevel="0" collapsed="false">
      <c r="A11" s="22" t="n">
        <v>6</v>
      </c>
      <c r="B11" s="23" t="s">
        <v>56</v>
      </c>
      <c r="C11" s="24" t="n">
        <v>60</v>
      </c>
      <c r="D11" s="24" t="n">
        <v>0.77</v>
      </c>
      <c r="E11" s="24" t="n">
        <v>0.06</v>
      </c>
      <c r="F11" s="24" t="n">
        <v>5.46</v>
      </c>
      <c r="G11" s="24" t="n">
        <v>24.06</v>
      </c>
      <c r="H11" s="24" t="n">
        <v>0.015</v>
      </c>
      <c r="I11" s="24" t="n">
        <v>14.73</v>
      </c>
      <c r="J11" s="24" t="n">
        <v>0.915</v>
      </c>
      <c r="K11" s="24" t="n">
        <v>0.1</v>
      </c>
      <c r="L11" s="24" t="n">
        <v>23.77</v>
      </c>
      <c r="M11" s="24" t="n">
        <v>17.69</v>
      </c>
      <c r="N11" s="24" t="n">
        <v>9.545</v>
      </c>
      <c r="O11" s="24" t="n">
        <v>0.365</v>
      </c>
    </row>
    <row r="12" customFormat="false" ht="43.5" hidden="false" customHeight="true" outlineLevel="0" collapsed="false">
      <c r="A12" s="22" t="n">
        <v>56</v>
      </c>
      <c r="B12" s="23" t="s">
        <v>57</v>
      </c>
      <c r="C12" s="24" t="n">
        <v>200</v>
      </c>
      <c r="D12" s="24" t="n">
        <v>1.44</v>
      </c>
      <c r="E12" s="24" t="n">
        <v>3.93</v>
      </c>
      <c r="F12" s="24" t="n">
        <v>8.74</v>
      </c>
      <c r="G12" s="24" t="n">
        <v>98.3</v>
      </c>
      <c r="H12" s="24" t="n">
        <v>0.04</v>
      </c>
      <c r="I12" s="24" t="n">
        <v>8.54</v>
      </c>
      <c r="J12" s="24" t="n">
        <v>0</v>
      </c>
      <c r="K12" s="24" t="n">
        <v>0.08</v>
      </c>
      <c r="L12" s="24" t="n">
        <v>39.78</v>
      </c>
      <c r="M12" s="24" t="n">
        <v>43.68</v>
      </c>
      <c r="N12" s="24" t="n">
        <v>20.9</v>
      </c>
      <c r="O12" s="24" t="n">
        <v>0.98</v>
      </c>
    </row>
    <row r="13" customFormat="false" ht="17.25" hidden="false" customHeight="true" outlineLevel="0" collapsed="false">
      <c r="A13" s="22" t="n">
        <v>279</v>
      </c>
      <c r="B13" s="23" t="s">
        <v>58</v>
      </c>
      <c r="C13" s="24" t="n">
        <v>80</v>
      </c>
      <c r="D13" s="24" t="n">
        <v>12.44</v>
      </c>
      <c r="E13" s="24" t="n">
        <v>9.24</v>
      </c>
      <c r="F13" s="24" t="n">
        <v>12.56</v>
      </c>
      <c r="G13" s="24" t="n">
        <v>183</v>
      </c>
      <c r="H13" s="24" t="n">
        <v>0.08</v>
      </c>
      <c r="I13" s="24" t="n">
        <v>0.12</v>
      </c>
      <c r="J13" s="24" t="n">
        <v>23</v>
      </c>
      <c r="K13" s="24" t="n">
        <v>0</v>
      </c>
      <c r="L13" s="24" t="n">
        <v>35</v>
      </c>
      <c r="M13" s="24" t="n">
        <v>133.1</v>
      </c>
      <c r="N13" s="24" t="n">
        <v>25.7</v>
      </c>
      <c r="O13" s="24" t="n">
        <v>1.2</v>
      </c>
    </row>
    <row r="14" customFormat="false" ht="15" hidden="false" customHeight="false" outlineLevel="0" collapsed="false">
      <c r="A14" s="22" t="n">
        <v>309</v>
      </c>
      <c r="B14" s="23" t="s">
        <v>59</v>
      </c>
      <c r="C14" s="24" t="n">
        <v>150</v>
      </c>
      <c r="D14" s="27" t="n">
        <v>5.36</v>
      </c>
      <c r="E14" s="27" t="n">
        <v>1.99</v>
      </c>
      <c r="F14" s="24" t="n">
        <v>26.52</v>
      </c>
      <c r="G14" s="24" t="n">
        <v>202.1</v>
      </c>
      <c r="H14" s="24" t="n">
        <v>0.072</v>
      </c>
      <c r="I14" s="27" t="n">
        <v>2.71</v>
      </c>
      <c r="J14" s="24" t="n">
        <v>0.03</v>
      </c>
      <c r="K14" s="24" t="n">
        <v>0</v>
      </c>
      <c r="L14" s="24" t="n">
        <v>157</v>
      </c>
      <c r="M14" s="24" t="n">
        <v>282</v>
      </c>
      <c r="N14" s="24" t="n">
        <v>17.34</v>
      </c>
      <c r="O14" s="27" t="n">
        <v>1.03</v>
      </c>
    </row>
    <row r="15" customFormat="false" ht="15" hidden="false" customHeight="false" outlineLevel="0" collapsed="false">
      <c r="A15" s="22" t="n">
        <v>295</v>
      </c>
      <c r="B15" s="23" t="s">
        <v>60</v>
      </c>
      <c r="C15" s="24" t="n">
        <v>200</v>
      </c>
      <c r="D15" s="24" t="n">
        <v>0.36</v>
      </c>
      <c r="E15" s="24" t="n">
        <v>0</v>
      </c>
      <c r="F15" s="24" t="n">
        <v>24.66</v>
      </c>
      <c r="G15" s="24" t="n">
        <v>95.4</v>
      </c>
      <c r="H15" s="24" t="n">
        <v>0.02</v>
      </c>
      <c r="I15" s="24" t="n">
        <v>0.36</v>
      </c>
      <c r="J15" s="24" t="n">
        <v>0</v>
      </c>
      <c r="K15" s="24" t="n">
        <v>2.25</v>
      </c>
      <c r="L15" s="24" t="n">
        <v>68.8</v>
      </c>
      <c r="M15" s="24" t="n">
        <v>73.4</v>
      </c>
      <c r="N15" s="24" t="n">
        <v>14.4</v>
      </c>
      <c r="O15" s="24" t="n">
        <v>0.5</v>
      </c>
    </row>
    <row r="16" customFormat="false" ht="15" hidden="false" customHeight="false" outlineLevel="0" collapsed="false">
      <c r="A16" s="22" t="s">
        <v>26</v>
      </c>
      <c r="B16" s="23" t="s">
        <v>36</v>
      </c>
      <c r="C16" s="24" t="n">
        <v>50</v>
      </c>
      <c r="D16" s="24" t="n">
        <v>3.1</v>
      </c>
      <c r="E16" s="24" t="n">
        <v>0.2</v>
      </c>
      <c r="F16" s="24" t="n">
        <v>20.1</v>
      </c>
      <c r="G16" s="24" t="n">
        <v>94.7</v>
      </c>
      <c r="H16" s="24" t="n">
        <v>0.1</v>
      </c>
      <c r="I16" s="24" t="n">
        <v>0</v>
      </c>
      <c r="J16" s="24" t="n">
        <v>0</v>
      </c>
      <c r="K16" s="24" t="n">
        <v>0</v>
      </c>
      <c r="L16" s="24" t="n">
        <v>15.2</v>
      </c>
      <c r="M16" s="24" t="n">
        <v>33.6</v>
      </c>
      <c r="N16" s="24" t="n">
        <v>13.2</v>
      </c>
      <c r="O16" s="24" t="n">
        <v>0.8</v>
      </c>
    </row>
    <row r="17" customFormat="false" ht="15" hidden="false" customHeight="false" outlineLevel="0" collapsed="false">
      <c r="A17" s="22" t="s">
        <v>26</v>
      </c>
      <c r="B17" s="28" t="s">
        <v>37</v>
      </c>
      <c r="C17" s="24" t="n">
        <v>48</v>
      </c>
      <c r="D17" s="24" t="n">
        <v>3.3</v>
      </c>
      <c r="E17" s="24" t="n">
        <v>0.6</v>
      </c>
      <c r="F17" s="24" t="n">
        <v>20.25</v>
      </c>
      <c r="G17" s="24" t="n">
        <v>100.8</v>
      </c>
      <c r="H17" s="24" t="n">
        <v>0.09</v>
      </c>
      <c r="I17" s="24" t="n">
        <v>0</v>
      </c>
      <c r="J17" s="24" t="n">
        <v>0.24</v>
      </c>
      <c r="K17" s="24" t="n">
        <v>1.1</v>
      </c>
      <c r="L17" s="24" t="n">
        <v>15.8</v>
      </c>
      <c r="M17" s="24" t="n">
        <v>93.1</v>
      </c>
      <c r="N17" s="24" t="n">
        <v>27.3</v>
      </c>
      <c r="O17" s="24" t="n">
        <v>2.1</v>
      </c>
    </row>
    <row r="18" customFormat="false" ht="12.75" hidden="false" customHeight="true" outlineLevel="0" collapsed="false">
      <c r="A18" s="29"/>
      <c r="B18" s="26" t="s">
        <v>38</v>
      </c>
      <c r="C18" s="26"/>
      <c r="D18" s="27" t="n">
        <f aca="false">D11+D12+D13+D14+D15+D16+D17</f>
        <v>26.77</v>
      </c>
      <c r="E18" s="27" t="n">
        <f aca="false">E11+E12+E13+E14+E15+E16+E17</f>
        <v>16.02</v>
      </c>
      <c r="F18" s="27" t="n">
        <f aca="false">F11+F12+F13+F14+F15+F16+F17</f>
        <v>118.29</v>
      </c>
      <c r="G18" s="27" t="n">
        <f aca="false">G11+G12+G13+G14+G15+G16+G17</f>
        <v>798.36</v>
      </c>
      <c r="H18" s="27" t="n">
        <f aca="false">H11+H12+H13+H14+H15+H16+H17</f>
        <v>0.417</v>
      </c>
      <c r="I18" s="27" t="n">
        <f aca="false">I11+I12+I13+I14+I15+I16+I17</f>
        <v>26.46</v>
      </c>
      <c r="J18" s="27" t="n">
        <f aca="false">J11+J12+J13+J14+J15+J16+J17</f>
        <v>24.185</v>
      </c>
      <c r="K18" s="27" t="n">
        <f aca="false">K11+K12+K13+K14+K15+K16+K17</f>
        <v>3.53</v>
      </c>
      <c r="L18" s="27" t="n">
        <f aca="false">L11+L12+L13+L14+L15+L16+L17</f>
        <v>355.35</v>
      </c>
      <c r="M18" s="27" t="n">
        <f aca="false">M11+M12+M13+M14+M15+M16+M17</f>
        <v>676.57</v>
      </c>
      <c r="N18" s="27" t="n">
        <f aca="false">N11+N12+N13+N14+N15+N16+N17</f>
        <v>128.385</v>
      </c>
      <c r="O18" s="27" t="n">
        <f aca="false">O11+O12+O13+O14+O15+O16+O17</f>
        <v>6.975</v>
      </c>
    </row>
    <row r="19" customFormat="false" ht="12.75" hidden="false" customHeight="true" outlineLevel="0" collapsed="false">
      <c r="A19" s="29"/>
      <c r="B19" s="26" t="s">
        <v>39</v>
      </c>
      <c r="C19" s="26"/>
      <c r="D19" s="34" t="n">
        <f aca="false">D9+D18</f>
        <v>38.66</v>
      </c>
      <c r="E19" s="34" t="n">
        <f aca="false">E9+E18</f>
        <v>45.07</v>
      </c>
      <c r="F19" s="34" t="n">
        <f aca="false">F9+F18</f>
        <v>228.88</v>
      </c>
      <c r="G19" s="34" t="n">
        <f aca="false">G9+G18</f>
        <v>1296.16</v>
      </c>
      <c r="H19" s="34" t="n">
        <f aca="false">H9+H18</f>
        <v>1.357</v>
      </c>
      <c r="I19" s="34" t="n">
        <f aca="false">I9+I18</f>
        <v>29.76</v>
      </c>
      <c r="J19" s="34" t="n">
        <f aca="false">J9+J18</f>
        <v>49.46</v>
      </c>
      <c r="K19" s="34" t="n">
        <f aca="false">K9+K18</f>
        <v>23.35</v>
      </c>
      <c r="L19" s="34" t="n">
        <f aca="false">L9+L18</f>
        <v>507.25</v>
      </c>
      <c r="M19" s="34" t="n">
        <f aca="false">M9+M18</f>
        <v>740.89</v>
      </c>
      <c r="N19" s="34" t="n">
        <f aca="false">N9+N18</f>
        <v>143.965</v>
      </c>
      <c r="O19" s="34" t="n">
        <f aca="false">O9+O18</f>
        <v>14.385</v>
      </c>
    </row>
  </sheetData>
  <mergeCells count="11">
    <mergeCell ref="A2:A3"/>
    <mergeCell ref="B2:B3"/>
    <mergeCell ref="C2:C3"/>
    <mergeCell ref="D2:F2"/>
    <mergeCell ref="H2:K2"/>
    <mergeCell ref="L2:O2"/>
    <mergeCell ref="A4:O4"/>
    <mergeCell ref="B9:C9"/>
    <mergeCell ref="A10:O10"/>
    <mergeCell ref="B18:C18"/>
    <mergeCell ref="B19:C1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35" t="s">
        <v>117</v>
      </c>
      <c r="C1" s="0" t="s">
        <v>62</v>
      </c>
    </row>
    <row r="2" customFormat="false" ht="36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/>
      <c r="F2" s="17"/>
      <c r="G2" s="15" t="s">
        <v>5</v>
      </c>
      <c r="H2" s="18" t="s">
        <v>6</v>
      </c>
      <c r="I2" s="18"/>
      <c r="J2" s="18"/>
      <c r="K2" s="18"/>
      <c r="L2" s="18" t="s">
        <v>7</v>
      </c>
      <c r="M2" s="18"/>
      <c r="N2" s="18"/>
      <c r="O2" s="18"/>
    </row>
    <row r="3" customFormat="false" ht="12.75" hidden="false" customHeight="false" outlineLevel="0" collapsed="false">
      <c r="A3" s="15"/>
      <c r="B3" s="16"/>
      <c r="C3" s="15"/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0" t="s">
        <v>18</v>
      </c>
      <c r="O3" s="20" t="s">
        <v>19</v>
      </c>
    </row>
    <row r="4" customFormat="false" ht="12.75" hidden="false" customHeight="true" outlineLevel="0" collapsed="false">
      <c r="A4" s="36" t="s">
        <v>2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5" hidden="false" customHeight="false" outlineLevel="0" collapsed="false">
      <c r="A5" s="22" t="s">
        <v>22</v>
      </c>
      <c r="B5" s="23" t="s">
        <v>46</v>
      </c>
      <c r="C5" s="24" t="n">
        <v>80</v>
      </c>
      <c r="D5" s="24" t="n">
        <v>16.05</v>
      </c>
      <c r="E5" s="24" t="n">
        <v>24.9</v>
      </c>
      <c r="F5" s="24" t="n">
        <v>9.71</v>
      </c>
      <c r="G5" s="24" t="n">
        <v>143.55</v>
      </c>
      <c r="H5" s="24" t="n">
        <v>0.02</v>
      </c>
      <c r="I5" s="24" t="n">
        <v>0</v>
      </c>
      <c r="J5" s="24" t="n">
        <v>20</v>
      </c>
      <c r="K5" s="24" t="n">
        <v>0.02</v>
      </c>
      <c r="L5" s="24" t="n">
        <v>0.01</v>
      </c>
      <c r="M5" s="24" t="n">
        <v>0.01</v>
      </c>
      <c r="N5" s="24" t="n">
        <v>0.01</v>
      </c>
      <c r="O5" s="24" t="n">
        <v>0.6</v>
      </c>
    </row>
    <row r="6" customFormat="false" ht="30" hidden="false" customHeight="false" outlineLevel="0" collapsed="false">
      <c r="A6" s="22" t="n">
        <v>302</v>
      </c>
      <c r="B6" s="23" t="s">
        <v>63</v>
      </c>
      <c r="C6" s="24" t="n">
        <v>150</v>
      </c>
      <c r="D6" s="24" t="n">
        <v>5.33</v>
      </c>
      <c r="E6" s="24" t="n">
        <v>6.93</v>
      </c>
      <c r="F6" s="24" t="n">
        <v>2.58</v>
      </c>
      <c r="G6" s="24" t="n">
        <v>305.7</v>
      </c>
      <c r="H6" s="24" t="n">
        <v>0.08</v>
      </c>
      <c r="I6" s="24" t="n">
        <v>2</v>
      </c>
      <c r="J6" s="24" t="n">
        <v>0.02</v>
      </c>
      <c r="K6" s="24" t="n">
        <v>0.4</v>
      </c>
      <c r="L6" s="24" t="n">
        <v>118.59</v>
      </c>
      <c r="M6" s="24" t="n">
        <v>269.5</v>
      </c>
      <c r="N6" s="24" t="n">
        <v>33.7</v>
      </c>
      <c r="O6" s="24" t="n">
        <v>3.12</v>
      </c>
    </row>
    <row r="7" customFormat="false" ht="30" hidden="false" customHeight="false" outlineLevel="0" collapsed="false">
      <c r="A7" s="22" t="s">
        <v>26</v>
      </c>
      <c r="B7" s="23" t="s">
        <v>64</v>
      </c>
      <c r="C7" s="24" t="n">
        <v>40</v>
      </c>
      <c r="D7" s="24" t="n">
        <v>3.1</v>
      </c>
      <c r="E7" s="24" t="n">
        <v>0.2</v>
      </c>
      <c r="F7" s="24" t="n">
        <v>20.1</v>
      </c>
      <c r="G7" s="24" t="n">
        <v>94.7</v>
      </c>
      <c r="H7" s="24" t="n">
        <v>0.04</v>
      </c>
      <c r="I7" s="24" t="n">
        <v>0</v>
      </c>
      <c r="J7" s="24" t="n">
        <v>0</v>
      </c>
      <c r="K7" s="24" t="n">
        <v>0.44</v>
      </c>
      <c r="L7" s="24" t="n">
        <v>8</v>
      </c>
      <c r="M7" s="24" t="n">
        <v>26</v>
      </c>
      <c r="N7" s="24" t="n">
        <v>5.6</v>
      </c>
      <c r="O7" s="24" t="n">
        <v>0.44</v>
      </c>
    </row>
    <row r="8" customFormat="false" ht="15" hidden="false" customHeight="false" outlineLevel="0" collapsed="false">
      <c r="A8" s="22" t="n">
        <v>283</v>
      </c>
      <c r="B8" s="23" t="s">
        <v>35</v>
      </c>
      <c r="C8" s="24" t="n">
        <v>200</v>
      </c>
      <c r="D8" s="24" t="n">
        <v>0.04</v>
      </c>
      <c r="E8" s="24" t="n">
        <v>0</v>
      </c>
      <c r="F8" s="24" t="n">
        <v>25.05</v>
      </c>
      <c r="G8" s="24" t="n">
        <v>91.83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12</v>
      </c>
      <c r="M8" s="24" t="n">
        <v>2.8</v>
      </c>
      <c r="N8" s="24" t="n">
        <v>0</v>
      </c>
      <c r="O8" s="24" t="n">
        <v>0.05</v>
      </c>
    </row>
    <row r="9" customFormat="false" ht="12.75" hidden="false" customHeight="true" outlineLevel="0" collapsed="false">
      <c r="A9" s="29"/>
      <c r="B9" s="26" t="s">
        <v>28</v>
      </c>
      <c r="C9" s="26"/>
      <c r="D9" s="24" t="n">
        <f aca="false">D5+D6+D7+D8</f>
        <v>24.52</v>
      </c>
      <c r="E9" s="24" t="n">
        <f aca="false">E5+E6+E7+E8</f>
        <v>32.03</v>
      </c>
      <c r="F9" s="24" t="n">
        <f aca="false">F5+F6+F7+F8</f>
        <v>57.44</v>
      </c>
      <c r="G9" s="24" t="n">
        <f aca="false">G5+G6+G7+G8</f>
        <v>635.78</v>
      </c>
      <c r="H9" s="24" t="n">
        <f aca="false">H5+H6+H7+H8</f>
        <v>0.14</v>
      </c>
      <c r="I9" s="24" t="n">
        <f aca="false">I5+I6+I7+I8</f>
        <v>2</v>
      </c>
      <c r="J9" s="24" t="n">
        <f aca="false">J5+J6+J7+J8</f>
        <v>20.02</v>
      </c>
      <c r="K9" s="24" t="n">
        <f aca="false">K5+K6+K7+K8</f>
        <v>0.86</v>
      </c>
      <c r="L9" s="24" t="n">
        <f aca="false">L5+L6+L7+L8</f>
        <v>138.6</v>
      </c>
      <c r="M9" s="24" t="n">
        <f aca="false">M5+M6+M7+M8</f>
        <v>298.31</v>
      </c>
      <c r="N9" s="24" t="n">
        <f aca="false">N5+N6+N7+N8</f>
        <v>39.31</v>
      </c>
      <c r="O9" s="24" t="n">
        <f aca="false">O5+O6+O7+O8</f>
        <v>4.21</v>
      </c>
    </row>
    <row r="10" customFormat="false" ht="12.7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5" hidden="false" customHeight="false" outlineLevel="0" collapsed="false">
      <c r="A11" s="22" t="n">
        <v>17</v>
      </c>
      <c r="B11" s="23" t="s">
        <v>65</v>
      </c>
      <c r="C11" s="24" t="n">
        <v>60</v>
      </c>
      <c r="D11" s="24" t="n">
        <v>1.2</v>
      </c>
      <c r="E11" s="24" t="n">
        <v>4.06</v>
      </c>
      <c r="F11" s="24" t="n">
        <v>10.42</v>
      </c>
      <c r="G11" s="24" t="n">
        <v>83.96</v>
      </c>
      <c r="H11" s="24" t="n">
        <v>0.04</v>
      </c>
      <c r="I11" s="24" t="n">
        <v>2.85</v>
      </c>
      <c r="J11" s="24" t="n">
        <v>0</v>
      </c>
      <c r="K11" s="24" t="n">
        <v>1.02</v>
      </c>
      <c r="L11" s="24" t="n">
        <v>30.11</v>
      </c>
      <c r="M11" s="24" t="n">
        <v>56.5</v>
      </c>
      <c r="N11" s="24" t="n">
        <v>39.5</v>
      </c>
      <c r="O11" s="24" t="n">
        <v>0.84</v>
      </c>
    </row>
    <row r="12" customFormat="false" ht="15" hidden="false" customHeight="false" outlineLevel="0" collapsed="false">
      <c r="A12" s="22" t="n">
        <v>96</v>
      </c>
      <c r="B12" s="23" t="s">
        <v>66</v>
      </c>
      <c r="C12" s="24" t="n">
        <v>200</v>
      </c>
      <c r="D12" s="24" t="n">
        <v>1.41</v>
      </c>
      <c r="E12" s="24" t="n">
        <v>3.96</v>
      </c>
      <c r="F12" s="24" t="n">
        <v>6.32</v>
      </c>
      <c r="G12" s="24" t="n">
        <v>71.8</v>
      </c>
      <c r="H12" s="24" t="n">
        <v>0.046</v>
      </c>
      <c r="I12" s="24" t="n">
        <v>12.62</v>
      </c>
      <c r="J12" s="24" t="n">
        <v>0</v>
      </c>
      <c r="K12" s="24" t="n">
        <v>2.3</v>
      </c>
      <c r="L12" s="24" t="n">
        <v>39.4</v>
      </c>
      <c r="M12" s="24" t="n">
        <v>93.2</v>
      </c>
      <c r="N12" s="24" t="n">
        <v>17.7</v>
      </c>
      <c r="O12" s="24" t="n">
        <v>0.66</v>
      </c>
    </row>
    <row r="13" customFormat="false" ht="30" hidden="false" customHeight="false" outlineLevel="0" collapsed="false">
      <c r="A13" s="22" t="n">
        <v>259</v>
      </c>
      <c r="B13" s="23" t="s">
        <v>67</v>
      </c>
      <c r="C13" s="24" t="s">
        <v>68</v>
      </c>
      <c r="D13" s="24" t="n">
        <v>9.98</v>
      </c>
      <c r="E13" s="24" t="n">
        <v>3.99</v>
      </c>
      <c r="F13" s="24" t="n">
        <v>4.21</v>
      </c>
      <c r="G13" s="24" t="n">
        <v>199.2</v>
      </c>
      <c r="H13" s="24" t="n">
        <v>0.52</v>
      </c>
      <c r="I13" s="24" t="n">
        <v>0.82</v>
      </c>
      <c r="J13" s="24" t="n">
        <v>36.12</v>
      </c>
      <c r="K13" s="24" t="n">
        <v>0.82</v>
      </c>
      <c r="L13" s="24" t="n">
        <v>36.38</v>
      </c>
      <c r="M13" s="24" t="n">
        <v>94.8</v>
      </c>
      <c r="N13" s="24" t="n">
        <v>19.43</v>
      </c>
      <c r="O13" s="24" t="n">
        <v>0.84</v>
      </c>
    </row>
    <row r="14" customFormat="false" ht="15" hidden="false" customHeight="false" outlineLevel="0" collapsed="false">
      <c r="A14" s="22" t="n">
        <v>176</v>
      </c>
      <c r="B14" s="23" t="s">
        <v>69</v>
      </c>
      <c r="C14" s="24" t="n">
        <v>150</v>
      </c>
      <c r="D14" s="24" t="n">
        <v>3.67</v>
      </c>
      <c r="E14" s="24" t="n">
        <v>5.42</v>
      </c>
      <c r="F14" s="24" t="n">
        <v>36.57</v>
      </c>
      <c r="G14" s="24" t="n">
        <v>180.11</v>
      </c>
      <c r="H14" s="24" t="n">
        <v>0.03</v>
      </c>
      <c r="I14" s="24" t="n">
        <v>0</v>
      </c>
      <c r="J14" s="24" t="n">
        <v>27</v>
      </c>
      <c r="K14" s="24" t="n">
        <v>4</v>
      </c>
      <c r="L14" s="24" t="n">
        <v>2.61</v>
      </c>
      <c r="M14" s="24" t="n">
        <v>61.5</v>
      </c>
      <c r="N14" s="24" t="n">
        <v>19.01</v>
      </c>
      <c r="O14" s="24" t="n">
        <v>0.53</v>
      </c>
    </row>
    <row r="15" customFormat="false" ht="15" hidden="false" customHeight="false" outlineLevel="0" collapsed="false">
      <c r="A15" s="22" t="s">
        <v>26</v>
      </c>
      <c r="B15" s="28" t="s">
        <v>37</v>
      </c>
      <c r="C15" s="24" t="n">
        <v>48</v>
      </c>
      <c r="D15" s="24" t="n">
        <v>3.3</v>
      </c>
      <c r="E15" s="24" t="n">
        <v>0.6</v>
      </c>
      <c r="F15" s="24" t="n">
        <v>20.25</v>
      </c>
      <c r="G15" s="24" t="n">
        <v>100.8</v>
      </c>
      <c r="H15" s="24" t="n">
        <v>0.09</v>
      </c>
      <c r="I15" s="24" t="n">
        <v>0</v>
      </c>
      <c r="J15" s="24" t="n">
        <v>0.24</v>
      </c>
      <c r="K15" s="24" t="n">
        <v>1.1</v>
      </c>
      <c r="L15" s="24" t="n">
        <v>15.8</v>
      </c>
      <c r="M15" s="24" t="n">
        <v>93.1</v>
      </c>
      <c r="N15" s="24" t="n">
        <v>27.3</v>
      </c>
      <c r="O15" s="24" t="n">
        <v>2.1</v>
      </c>
    </row>
    <row r="16" customFormat="false" ht="15" hidden="false" customHeight="false" outlineLevel="0" collapsed="false">
      <c r="A16" s="22" t="s">
        <v>26</v>
      </c>
      <c r="B16" s="23" t="s">
        <v>36</v>
      </c>
      <c r="C16" s="24" t="n">
        <v>50</v>
      </c>
      <c r="D16" s="24" t="n">
        <v>4.4</v>
      </c>
      <c r="E16" s="24" t="n">
        <v>0.35</v>
      </c>
      <c r="F16" s="24" t="n">
        <v>29.68</v>
      </c>
      <c r="G16" s="24" t="n">
        <v>104</v>
      </c>
      <c r="H16" s="24" t="n">
        <v>0.1</v>
      </c>
      <c r="I16" s="24" t="n">
        <v>0</v>
      </c>
      <c r="J16" s="24" t="n">
        <v>0</v>
      </c>
      <c r="K16" s="24" t="n">
        <v>0</v>
      </c>
      <c r="L16" s="24" t="n">
        <v>15.2</v>
      </c>
      <c r="M16" s="24" t="n">
        <v>33.6</v>
      </c>
      <c r="N16" s="24" t="n">
        <v>13.2</v>
      </c>
      <c r="O16" s="24" t="n">
        <v>0.8</v>
      </c>
    </row>
    <row r="17" customFormat="false" ht="15" hidden="false" customHeight="false" outlineLevel="0" collapsed="false">
      <c r="A17" s="22" t="n">
        <v>294</v>
      </c>
      <c r="B17" s="28" t="s">
        <v>25</v>
      </c>
      <c r="C17" s="24" t="n">
        <v>200</v>
      </c>
      <c r="D17" s="24" t="n">
        <v>1.54</v>
      </c>
      <c r="E17" s="24" t="n">
        <v>0.06</v>
      </c>
      <c r="F17" s="24" t="n">
        <v>22.79</v>
      </c>
      <c r="G17" s="24" t="n">
        <v>103.84</v>
      </c>
      <c r="H17" s="24" t="n">
        <v>0.01</v>
      </c>
      <c r="I17" s="24" t="n">
        <v>0.36</v>
      </c>
      <c r="J17" s="24" t="n">
        <v>0</v>
      </c>
      <c r="K17" s="24" t="n">
        <v>40.2</v>
      </c>
      <c r="L17" s="24" t="n">
        <v>82.89</v>
      </c>
      <c r="M17" s="24" t="n">
        <v>114.04</v>
      </c>
      <c r="N17" s="24" t="n">
        <v>0.45</v>
      </c>
      <c r="O17" s="24" t="n">
        <v>0.51</v>
      </c>
    </row>
    <row r="18" customFormat="false" ht="12.75" hidden="false" customHeight="true" outlineLevel="0" collapsed="false">
      <c r="A18" s="29"/>
      <c r="B18" s="26" t="s">
        <v>38</v>
      </c>
      <c r="C18" s="26"/>
      <c r="D18" s="24" t="n">
        <f aca="false">D11+D12+D13+D14+D15+D16+D17</f>
        <v>25.5</v>
      </c>
      <c r="E18" s="24" t="n">
        <f aca="false">E11+E12+E13+E14+E15+E16+E17</f>
        <v>18.44</v>
      </c>
      <c r="F18" s="24" t="n">
        <f aca="false">F11+F12+F13+F14+F15+F16+F17</f>
        <v>130.24</v>
      </c>
      <c r="G18" s="24" t="n">
        <f aca="false">G11+G12+G13+G14+G15+G16+G17</f>
        <v>843.71</v>
      </c>
      <c r="H18" s="24" t="n">
        <f aca="false">H11+H12+H13+H14+H15+H16+H17</f>
        <v>0.836</v>
      </c>
      <c r="I18" s="24" t="n">
        <f aca="false">I11+I12+I13+I14+I15+I16+I17</f>
        <v>16.65</v>
      </c>
      <c r="J18" s="24" t="n">
        <f aca="false">J11+J12+J13+J14+J15+J16+J17</f>
        <v>63.36</v>
      </c>
      <c r="K18" s="24" t="n">
        <f aca="false">K11+K12+K13+K14+K15+K16+K17</f>
        <v>49.44</v>
      </c>
      <c r="L18" s="24" t="n">
        <f aca="false">L11+L12+L13+L14+L15+L16+L17</f>
        <v>222.39</v>
      </c>
      <c r="M18" s="24" t="n">
        <f aca="false">M11+M12+M13+M14+M15+M16+M17</f>
        <v>546.74</v>
      </c>
      <c r="N18" s="24" t="n">
        <f aca="false">N11+N12+N13+N14+N15+N16+N17</f>
        <v>136.59</v>
      </c>
      <c r="O18" s="24" t="n">
        <f aca="false">O11+O12+O13+O14+O15+O16+O17</f>
        <v>6.28</v>
      </c>
    </row>
    <row r="19" customFormat="false" ht="12.75" hidden="false" customHeight="true" outlineLevel="0" collapsed="false">
      <c r="A19" s="29"/>
      <c r="B19" s="26" t="s">
        <v>39</v>
      </c>
      <c r="C19" s="26"/>
      <c r="D19" s="30" t="n">
        <f aca="false">D9+D18</f>
        <v>50.02</v>
      </c>
      <c r="E19" s="30" t="n">
        <f aca="false">E9+E18</f>
        <v>50.47</v>
      </c>
      <c r="F19" s="30" t="n">
        <f aca="false">F9+F18</f>
        <v>187.68</v>
      </c>
      <c r="G19" s="30" t="n">
        <f aca="false">G9+G18</f>
        <v>1479.49</v>
      </c>
      <c r="H19" s="30" t="n">
        <f aca="false">H9+H18</f>
        <v>0.976</v>
      </c>
      <c r="I19" s="30" t="n">
        <f aca="false">I9+I18</f>
        <v>18.65</v>
      </c>
      <c r="J19" s="30" t="n">
        <f aca="false">J9+J18</f>
        <v>83.38</v>
      </c>
      <c r="K19" s="30" t="n">
        <f aca="false">K9+K18</f>
        <v>50.3</v>
      </c>
      <c r="L19" s="30" t="n">
        <f aca="false">L9+L18</f>
        <v>360.99</v>
      </c>
      <c r="M19" s="30" t="n">
        <f aca="false">M9+M18</f>
        <v>845.05</v>
      </c>
      <c r="N19" s="30" t="n">
        <f aca="false">N9+N18</f>
        <v>175.9</v>
      </c>
      <c r="O19" s="30" t="n">
        <f aca="false">O9+O18</f>
        <v>10.49</v>
      </c>
    </row>
  </sheetData>
  <mergeCells count="11">
    <mergeCell ref="A2:A3"/>
    <mergeCell ref="B2:B3"/>
    <mergeCell ref="C2:C3"/>
    <mergeCell ref="D2:F2"/>
    <mergeCell ref="H2:K2"/>
    <mergeCell ref="L2:O2"/>
    <mergeCell ref="A4:O4"/>
    <mergeCell ref="B9:C9"/>
    <mergeCell ref="A10:O10"/>
    <mergeCell ref="B18:C18"/>
    <mergeCell ref="B19:C1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9.56"/>
  </cols>
  <sheetData>
    <row r="2" customFormat="false" ht="20.25" hidden="false" customHeight="true" outlineLevel="0" collapsed="false">
      <c r="A2" s="44" t="s">
        <v>118</v>
      </c>
    </row>
    <row r="3" customFormat="false" ht="14.25" hidden="false" customHeight="true" outlineLevel="0" collapsed="false">
      <c r="A3" s="0" t="s">
        <v>62</v>
      </c>
    </row>
    <row r="4" customFormat="false" ht="26.25" hidden="false" customHeight="true" outlineLevel="0" collapsed="false">
      <c r="A4" s="45" t="s">
        <v>119</v>
      </c>
      <c r="B4" s="46" t="s">
        <v>4</v>
      </c>
      <c r="C4" s="46"/>
      <c r="D4" s="46"/>
      <c r="E4" s="47" t="s">
        <v>5</v>
      </c>
      <c r="F4" s="48"/>
    </row>
    <row r="5" customFormat="false" ht="12.75" hidden="false" customHeight="false" outlineLevel="0" collapsed="false">
      <c r="A5" s="45"/>
      <c r="B5" s="49" t="s">
        <v>8</v>
      </c>
      <c r="C5" s="49" t="s">
        <v>9</v>
      </c>
      <c r="D5" s="49" t="s">
        <v>10</v>
      </c>
      <c r="E5" s="50"/>
      <c r="F5" s="48"/>
    </row>
    <row r="6" customFormat="false" ht="35.25" hidden="false" customHeight="true" outlineLevel="0" collapsed="false">
      <c r="A6" s="51" t="s">
        <v>120</v>
      </c>
      <c r="B6" s="52" t="n">
        <f aca="false">'1 день'!D9+'2 день'!D9+'6 день'!D9+'8 день'!D9+'9 день'!D9+'3 день'!D9+'7 день'!D9+'4 день'!D9+'10 день'!D11+'5 день'!D10</f>
        <v>178.616</v>
      </c>
      <c r="C6" s="52" t="n">
        <f aca="false">'1 день'!E9+'2 день'!E9+'6 день'!E9+'8 день'!E9+'9 день'!E9+'3 день'!E9+'7 день'!E9+'4 день'!E9+'10 день'!E11+'5 день'!E10</f>
        <v>210.41</v>
      </c>
      <c r="D6" s="52" t="n">
        <f aca="false">'1 день'!F9+'2 день'!F9+'6 день'!F9+'8 день'!F9+'9 день'!F9+'3 день'!F9+'7 день'!F9+'4 день'!F9+'10 день'!F11+'5 день'!F10</f>
        <v>788.35</v>
      </c>
      <c r="E6" s="52" t="n">
        <f aca="false">'1 день'!G9+'2 день'!G9+'6 день'!G9+'8 день'!G9+'9 день'!G9+'3 день'!G9+'7 день'!G9+'4 день'!G9+'10 день'!G11+'5 день'!G10</f>
        <v>5866.77</v>
      </c>
      <c r="F6" s="53" t="n">
        <v>0.25</v>
      </c>
      <c r="G6" s="54" t="s">
        <v>121</v>
      </c>
    </row>
    <row r="7" customFormat="false" ht="27" hidden="false" customHeight="true" outlineLevel="0" collapsed="false">
      <c r="A7" s="51" t="s">
        <v>122</v>
      </c>
      <c r="B7" s="52" t="n">
        <f aca="false">B6/10</f>
        <v>17.8616</v>
      </c>
      <c r="C7" s="52" t="n">
        <f aca="false">C6/10</f>
        <v>21.041</v>
      </c>
      <c r="D7" s="52" t="n">
        <f aca="false">D6/10</f>
        <v>78.835</v>
      </c>
      <c r="E7" s="52" t="n">
        <f aca="false">E6/10</f>
        <v>586.677</v>
      </c>
      <c r="F7" s="55" t="n">
        <f aca="false">E7*60/E11</f>
        <v>24.9646777308359</v>
      </c>
      <c r="G7" s="44" t="s">
        <v>123</v>
      </c>
    </row>
    <row r="8" customFormat="false" ht="30.75" hidden="false" customHeight="true" outlineLevel="0" collapsed="false">
      <c r="A8" s="56" t="s">
        <v>124</v>
      </c>
      <c r="B8" s="52" t="n">
        <f aca="false">'1 день'!D19+'2 день'!D18+'6 день'!D17+'8 день'!D17+'9 день'!D18+'3 день'!D18+'7 день'!D18+'4 день'!D18+'10 день'!D20+'5 день'!D18</f>
        <v>282.744</v>
      </c>
      <c r="C8" s="52" t="n">
        <f aca="false">'1 день'!E19+'2 день'!E18+'6 день'!E17+'8 день'!E17+'9 день'!E18+'3 день'!E18+'7 день'!E18+'4 день'!E18+'10 день'!E20+'5 день'!E18</f>
        <v>263.61</v>
      </c>
      <c r="D8" s="52" t="n">
        <f aca="false">'1 день'!F19+'2 день'!F18+'6 день'!F17+'8 день'!F17+'9 день'!F18+'3 день'!F18+'7 день'!F18+'4 день'!F18+'10 день'!F20+'5 день'!F18</f>
        <v>1214.5</v>
      </c>
      <c r="E8" s="52" t="n">
        <f aca="false">'1 день'!G19+'2 день'!G18+'6 день'!G17+'8 день'!G17+'9 день'!G18+'3 день'!G18+'7 день'!G18+'4 день'!G18+'10 день'!G20+'5 день'!G18</f>
        <v>8233.4</v>
      </c>
      <c r="F8" s="57" t="n">
        <v>0.35</v>
      </c>
      <c r="G8" s="54" t="s">
        <v>125</v>
      </c>
    </row>
    <row r="9" customFormat="false" ht="27.75" hidden="false" customHeight="true" outlineLevel="0" collapsed="false">
      <c r="A9" s="51" t="s">
        <v>126</v>
      </c>
      <c r="B9" s="52" t="n">
        <f aca="false">B8/10</f>
        <v>28.2744</v>
      </c>
      <c r="C9" s="52" t="n">
        <f aca="false">C8/10</f>
        <v>26.361</v>
      </c>
      <c r="D9" s="52" t="n">
        <f aca="false">D8/10</f>
        <v>121.45</v>
      </c>
      <c r="E9" s="52" t="n">
        <f aca="false">E8/10</f>
        <v>823.34</v>
      </c>
      <c r="F9" s="55" t="n">
        <f aca="false">E9*60/E11</f>
        <v>35.0353222691641</v>
      </c>
      <c r="G9" s="44" t="s">
        <v>123</v>
      </c>
    </row>
    <row r="10" customFormat="false" ht="25.5" hidden="false" customHeight="true" outlineLevel="0" collapsed="false">
      <c r="A10" s="56" t="s">
        <v>127</v>
      </c>
      <c r="B10" s="52" t="n">
        <f aca="false">B6+B8</f>
        <v>461.36</v>
      </c>
      <c r="C10" s="52" t="n">
        <f aca="false">C6+C8</f>
        <v>474.02</v>
      </c>
      <c r="D10" s="52" t="n">
        <f aca="false">D6+D8</f>
        <v>2002.85</v>
      </c>
      <c r="E10" s="52" t="n">
        <f aca="false">E6+E8</f>
        <v>14100.17</v>
      </c>
      <c r="G10" s="58"/>
    </row>
    <row r="11" customFormat="false" ht="21" hidden="false" customHeight="true" outlineLevel="0" collapsed="false">
      <c r="A11" s="59" t="s">
        <v>128</v>
      </c>
      <c r="B11" s="60" t="n">
        <f aca="false">B10/10</f>
        <v>46.136</v>
      </c>
      <c r="C11" s="60" t="n">
        <f aca="false">C7+C9</f>
        <v>47.402</v>
      </c>
      <c r="D11" s="60" t="n">
        <f aca="false">D7+D9</f>
        <v>200.285</v>
      </c>
      <c r="E11" s="60" t="n">
        <f aca="false">E7+E9</f>
        <v>1410.017</v>
      </c>
    </row>
    <row r="12" customFormat="false" ht="15.75" hidden="false" customHeight="true" outlineLevel="0" collapsed="false">
      <c r="A12" s="61"/>
      <c r="B12" s="62"/>
      <c r="C12" s="62"/>
      <c r="D12" s="62"/>
      <c r="E12" s="62"/>
    </row>
    <row r="13" customFormat="false" ht="16.5" hidden="false" customHeight="true" outlineLevel="0" collapsed="false">
      <c r="A13" s="63" t="s">
        <v>129</v>
      </c>
      <c r="B13" s="64" t="n">
        <v>46.2</v>
      </c>
      <c r="C13" s="64" t="n">
        <v>47.4</v>
      </c>
      <c r="D13" s="64" t="n">
        <v>201</v>
      </c>
      <c r="E13" s="64" t="n">
        <v>1410</v>
      </c>
    </row>
    <row r="14" customFormat="false" ht="16.5" hidden="false" customHeight="true" outlineLevel="0" collapsed="false">
      <c r="A14" s="65"/>
      <c r="B14" s="66" t="s">
        <v>130</v>
      </c>
      <c r="C14" s="66" t="s">
        <v>131</v>
      </c>
      <c r="D14" s="66" t="s">
        <v>132</v>
      </c>
      <c r="E14" s="67"/>
    </row>
    <row r="15" customFormat="false" ht="16.5" hidden="false" customHeight="true" outlineLevel="0" collapsed="false">
      <c r="A15" s="68" t="s">
        <v>133</v>
      </c>
      <c r="B15" s="69" t="n">
        <f aca="false">B11*400/E11</f>
        <v>13.0880691509393</v>
      </c>
      <c r="C15" s="69" t="n">
        <f aca="false">C11*900/E11</f>
        <v>30.2562309532438</v>
      </c>
      <c r="D15" s="69" t="n">
        <f aca="false">D11*400/E11</f>
        <v>56.8177546795535</v>
      </c>
      <c r="E15" s="70"/>
    </row>
    <row r="16" customFormat="false" ht="16.5" hidden="false" customHeight="true" outlineLevel="0" collapsed="false">
      <c r="A16" s="71" t="s">
        <v>134</v>
      </c>
      <c r="B16" s="72" t="s">
        <v>135</v>
      </c>
      <c r="C16" s="72" t="s">
        <v>136</v>
      </c>
      <c r="D16" s="72" t="s">
        <v>137</v>
      </c>
      <c r="E16" s="73"/>
    </row>
    <row r="17" customFormat="false" ht="15.75" hidden="false" customHeight="false" outlineLevel="0" collapsed="false">
      <c r="A17" s="74"/>
      <c r="B17" s="49" t="s">
        <v>138</v>
      </c>
      <c r="C17" s="49" t="s">
        <v>16</v>
      </c>
      <c r="D17" s="49" t="s">
        <v>139</v>
      </c>
      <c r="E17" s="49" t="s">
        <v>140</v>
      </c>
    </row>
    <row r="18" customFormat="false" ht="14.25" hidden="false" customHeight="false" outlineLevel="0" collapsed="false">
      <c r="A18" s="75" t="s">
        <v>141</v>
      </c>
      <c r="B18" s="41" t="n">
        <f aca="false">'1 день'!I20+'2 день'!I19+'6 день'!I18+'8 день'!I18+'9 день'!I19+'3 день'!I19+'7 день'!I19+'4 день'!I19+'10 день'!I21+'5 день'!I19</f>
        <v>428.11</v>
      </c>
      <c r="C18" s="41" t="n">
        <f aca="false">'1 день'!L20+'2 день'!L19+'3 день'!L19+'8 день'!L18+'5 день'!L19+'6 день'!L18+'7 день'!L19+'4 день'!L19+'10 день'!L21+'9 день'!L19</f>
        <v>5513.76</v>
      </c>
      <c r="D18" s="41" t="n">
        <f aca="false">'1 день'!M20+'2 день'!M19+'3 день'!M19+'8 день'!M18+'5 день'!M19+'6 день'!M18+'7 день'!M19+'4 день'!M19+'10 день'!M21+'9 день'!M19</f>
        <v>8308.93</v>
      </c>
      <c r="E18" s="25"/>
    </row>
    <row r="19" customFormat="false" ht="14.25" hidden="false" customHeight="false" outlineLevel="0" collapsed="false">
      <c r="A19" s="76" t="s">
        <v>142</v>
      </c>
      <c r="B19" s="77" t="n">
        <f aca="false">B18/10</f>
        <v>42.811</v>
      </c>
      <c r="C19" s="77" t="n">
        <f aca="false">C18/10</f>
        <v>551.376</v>
      </c>
      <c r="D19" s="77" t="n">
        <f aca="false">D18/10</f>
        <v>830.893</v>
      </c>
      <c r="E19" s="78" t="n">
        <f aca="false">D19/C19</f>
        <v>1.50694444444444</v>
      </c>
    </row>
    <row r="20" customFormat="false" ht="14.25" hidden="false" customHeight="false" outlineLevel="0" collapsed="false">
      <c r="A20" s="79" t="s">
        <v>143</v>
      </c>
      <c r="B20" s="80" t="n">
        <v>36</v>
      </c>
      <c r="C20" s="80" t="n">
        <v>660</v>
      </c>
      <c r="D20" s="80" t="n">
        <v>990</v>
      </c>
      <c r="E20" s="80" t="n">
        <f aca="false">D20/C20</f>
        <v>1.5</v>
      </c>
    </row>
    <row r="21" customFormat="false" ht="12.75" hidden="false" customHeight="false" outlineLevel="0" collapsed="false">
      <c r="C21" s="81"/>
      <c r="D21" s="81"/>
    </row>
    <row r="22" customFormat="false" ht="12.75" hidden="false" customHeight="false" outlineLevel="0" collapsed="false">
      <c r="A22" s="0" t="s">
        <v>144</v>
      </c>
      <c r="D22" s="82"/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</sheetData>
  <mergeCells count="2">
    <mergeCell ref="A4:A5"/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28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/>
      <c r="F2" s="17"/>
      <c r="G2" s="17" t="s">
        <v>5</v>
      </c>
      <c r="H2" s="18" t="s">
        <v>6</v>
      </c>
      <c r="I2" s="18"/>
      <c r="J2" s="18"/>
      <c r="K2" s="18"/>
      <c r="L2" s="18" t="s">
        <v>7</v>
      </c>
      <c r="M2" s="18"/>
      <c r="N2" s="18"/>
      <c r="O2" s="18"/>
    </row>
    <row r="3" customFormat="false" ht="12.75" hidden="false" customHeight="false" outlineLevel="0" collapsed="false">
      <c r="A3" s="15"/>
      <c r="B3" s="16"/>
      <c r="C3" s="15"/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0" t="s">
        <v>18</v>
      </c>
      <c r="O3" s="20" t="s">
        <v>19</v>
      </c>
    </row>
    <row r="4" customFormat="false" ht="12.75" hidden="false" customHeight="true" outlineLevel="0" collapsed="false">
      <c r="A4" s="21" t="s">
        <v>2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5" hidden="false" customHeight="false" outlineLevel="0" collapsed="false">
      <c r="A5" s="22" t="n">
        <v>132</v>
      </c>
      <c r="B5" s="23" t="s">
        <v>21</v>
      </c>
      <c r="C5" s="24" t="n">
        <v>150</v>
      </c>
      <c r="D5" s="24" t="n">
        <v>13.25</v>
      </c>
      <c r="E5" s="24" t="n">
        <v>14.5</v>
      </c>
      <c r="F5" s="24" t="n">
        <v>22.1</v>
      </c>
      <c r="G5" s="24" t="n">
        <v>361</v>
      </c>
      <c r="H5" s="24" t="n">
        <v>0.05</v>
      </c>
      <c r="I5" s="24" t="n">
        <v>0.05</v>
      </c>
      <c r="J5" s="24" t="n">
        <v>0.02</v>
      </c>
      <c r="K5" s="24" t="n">
        <v>0.2</v>
      </c>
      <c r="L5" s="24" t="n">
        <v>146.19</v>
      </c>
      <c r="M5" s="24" t="n">
        <v>253.17</v>
      </c>
      <c r="N5" s="24" t="n">
        <v>18.4</v>
      </c>
      <c r="O5" s="24" t="n">
        <v>1.3</v>
      </c>
    </row>
    <row r="6" customFormat="false" ht="16.5" hidden="false" customHeight="true" outlineLevel="0" collapsed="false">
      <c r="A6" s="22" t="s">
        <v>22</v>
      </c>
      <c r="B6" s="23" t="s">
        <v>23</v>
      </c>
      <c r="C6" s="24" t="s">
        <v>24</v>
      </c>
      <c r="D6" s="24" t="n">
        <v>3.34</v>
      </c>
      <c r="E6" s="24" t="n">
        <v>7.6</v>
      </c>
      <c r="F6" s="24" t="n">
        <v>29.81</v>
      </c>
      <c r="G6" s="24" t="n">
        <v>120</v>
      </c>
      <c r="H6" s="24" t="n">
        <v>0.04</v>
      </c>
      <c r="I6" s="24" t="n">
        <v>0</v>
      </c>
      <c r="J6" s="24" t="n">
        <v>0.275</v>
      </c>
      <c r="K6" s="24" t="n">
        <v>0.55</v>
      </c>
      <c r="L6" s="24" t="n">
        <v>20.4</v>
      </c>
      <c r="M6" s="24" t="n">
        <v>33.6</v>
      </c>
      <c r="N6" s="24" t="n">
        <v>5.6</v>
      </c>
      <c r="O6" s="24" t="n">
        <v>0.46</v>
      </c>
    </row>
    <row r="7" customFormat="false" ht="16.5" hidden="false" customHeight="true" outlineLevel="0" collapsed="false">
      <c r="A7" s="22" t="n">
        <v>294</v>
      </c>
      <c r="B7" s="23" t="s">
        <v>25</v>
      </c>
      <c r="C7" s="24" t="n">
        <v>200</v>
      </c>
      <c r="D7" s="24" t="n">
        <v>0.35</v>
      </c>
      <c r="E7" s="24" t="n">
        <v>0.6</v>
      </c>
      <c r="F7" s="24" t="n">
        <v>22.79</v>
      </c>
      <c r="G7" s="24" t="n">
        <v>103.84</v>
      </c>
      <c r="H7" s="24" t="n">
        <v>0.01</v>
      </c>
      <c r="I7" s="24" t="n">
        <v>0.36</v>
      </c>
      <c r="J7" s="24" t="n">
        <v>0</v>
      </c>
      <c r="K7" s="24" t="n">
        <v>0.2</v>
      </c>
      <c r="L7" s="24" t="n">
        <v>82.89</v>
      </c>
      <c r="M7" s="24" t="n">
        <v>114.04</v>
      </c>
      <c r="N7" s="24" t="n">
        <v>8.04</v>
      </c>
      <c r="O7" s="24" t="n">
        <v>0.51</v>
      </c>
    </row>
    <row r="8" customFormat="false" ht="15" hidden="false" customHeight="true" outlineLevel="0" collapsed="false">
      <c r="A8" s="22" t="s">
        <v>26</v>
      </c>
      <c r="B8" s="23" t="s">
        <v>27</v>
      </c>
      <c r="C8" s="24" t="n">
        <v>100</v>
      </c>
      <c r="D8" s="24" t="n">
        <v>0.9</v>
      </c>
      <c r="E8" s="24" t="n">
        <v>0</v>
      </c>
      <c r="F8" s="24" t="n">
        <v>11.8</v>
      </c>
      <c r="G8" s="24" t="n">
        <v>36</v>
      </c>
      <c r="H8" s="24" t="n">
        <v>0.04</v>
      </c>
      <c r="I8" s="24" t="n">
        <v>60</v>
      </c>
      <c r="J8" s="24" t="n">
        <v>8</v>
      </c>
      <c r="K8" s="24" t="n">
        <v>0.2</v>
      </c>
      <c r="L8" s="24" t="n">
        <v>34</v>
      </c>
      <c r="M8" s="24" t="n">
        <v>23</v>
      </c>
      <c r="N8" s="24" t="n">
        <v>13</v>
      </c>
      <c r="O8" s="24" t="n">
        <v>0.03</v>
      </c>
    </row>
    <row r="9" customFormat="false" ht="12.75" hidden="false" customHeight="true" outlineLevel="0" collapsed="false">
      <c r="A9" s="25"/>
      <c r="B9" s="26" t="s">
        <v>28</v>
      </c>
      <c r="C9" s="26"/>
      <c r="D9" s="24" t="n">
        <f aca="false">D5+D6+D7+D8</f>
        <v>17.84</v>
      </c>
      <c r="E9" s="24" t="n">
        <f aca="false">E5+E6+E7+E8</f>
        <v>22.7</v>
      </c>
      <c r="F9" s="24" t="n">
        <f aca="false">F5+F6+F7+F8</f>
        <v>86.5</v>
      </c>
      <c r="G9" s="24" t="n">
        <f aca="false">G5+G6+G7+G8</f>
        <v>620.84</v>
      </c>
      <c r="H9" s="24" t="n">
        <f aca="false">H5+H6+H7+H8</f>
        <v>0.14</v>
      </c>
      <c r="I9" s="24" t="n">
        <f aca="false">I5+I6+I7+I8</f>
        <v>60.41</v>
      </c>
      <c r="J9" s="24" t="n">
        <f aca="false">J5+J6+J7+J8</f>
        <v>8.295</v>
      </c>
      <c r="K9" s="24" t="n">
        <f aca="false">K5+K6+K7+K8</f>
        <v>1.15</v>
      </c>
      <c r="L9" s="24" t="n">
        <f aca="false">L5+L6+L7+L8</f>
        <v>283.48</v>
      </c>
      <c r="M9" s="24" t="n">
        <f aca="false">M5+M6+M7+M8</f>
        <v>423.81</v>
      </c>
      <c r="N9" s="24" t="n">
        <f aca="false">N5+N6+N7+N8</f>
        <v>45.04</v>
      </c>
      <c r="O9" s="24" t="n">
        <f aca="false">O5+O6+O7+O8</f>
        <v>2.3</v>
      </c>
    </row>
    <row r="10" customFormat="false" ht="15" hidden="false" customHeight="true" outlineLevel="0" collapsed="false">
      <c r="A10" s="21" t="s">
        <v>2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45" hidden="false" customHeight="false" outlineLevel="0" collapsed="false">
      <c r="A11" s="22" t="n">
        <v>20</v>
      </c>
      <c r="B11" s="23" t="s">
        <v>30</v>
      </c>
      <c r="C11" s="24" t="n">
        <v>60</v>
      </c>
      <c r="D11" s="24" t="n">
        <v>0.6</v>
      </c>
      <c r="E11" s="24" t="n">
        <v>4.81</v>
      </c>
      <c r="F11" s="24" t="n">
        <v>1.87</v>
      </c>
      <c r="G11" s="24" t="n">
        <v>53.28</v>
      </c>
      <c r="H11" s="24" t="n">
        <v>0.02</v>
      </c>
      <c r="I11" s="24" t="n">
        <v>3.75</v>
      </c>
      <c r="J11" s="24" t="n">
        <v>0</v>
      </c>
      <c r="K11" s="24" t="n">
        <v>2.74</v>
      </c>
      <c r="L11" s="24" t="n">
        <v>17.85</v>
      </c>
      <c r="M11" s="24" t="n">
        <v>31.67</v>
      </c>
      <c r="N11" s="24" t="n">
        <v>10.54</v>
      </c>
      <c r="O11" s="24" t="n">
        <v>0.45</v>
      </c>
    </row>
    <row r="12" customFormat="false" ht="45" hidden="false" customHeight="false" outlineLevel="0" collapsed="false">
      <c r="A12" s="22" t="n">
        <v>111</v>
      </c>
      <c r="B12" s="23" t="s">
        <v>31</v>
      </c>
      <c r="C12" s="24" t="n">
        <v>200</v>
      </c>
      <c r="D12" s="24" t="n">
        <v>2.05</v>
      </c>
      <c r="E12" s="24" t="n">
        <v>2.22</v>
      </c>
      <c r="F12" s="24" t="n">
        <v>12.55</v>
      </c>
      <c r="G12" s="24" t="n">
        <v>87.2</v>
      </c>
      <c r="H12" s="24" t="n">
        <v>0.07</v>
      </c>
      <c r="I12" s="24" t="n">
        <v>4.86</v>
      </c>
      <c r="J12" s="24" t="n">
        <v>0</v>
      </c>
      <c r="K12" s="24" t="n">
        <v>0</v>
      </c>
      <c r="L12" s="24" t="n">
        <v>23.6</v>
      </c>
      <c r="M12" s="24" t="n">
        <v>46.18</v>
      </c>
      <c r="N12" s="24" t="n">
        <v>19.04</v>
      </c>
      <c r="O12" s="24" t="n">
        <v>0.8</v>
      </c>
    </row>
    <row r="13" customFormat="false" ht="30" hidden="false" customHeight="false" outlineLevel="0" collapsed="false">
      <c r="A13" s="22" t="n">
        <v>302</v>
      </c>
      <c r="B13" s="23" t="s">
        <v>32</v>
      </c>
      <c r="C13" s="24" t="n">
        <v>150</v>
      </c>
      <c r="D13" s="24" t="n">
        <v>5.33</v>
      </c>
      <c r="E13" s="24" t="n">
        <v>6.93</v>
      </c>
      <c r="F13" s="24" t="n">
        <v>2.58</v>
      </c>
      <c r="G13" s="24" t="n">
        <v>305.7</v>
      </c>
      <c r="H13" s="24" t="n">
        <v>0.08</v>
      </c>
      <c r="I13" s="24" t="n">
        <v>2</v>
      </c>
      <c r="J13" s="24" t="n">
        <v>0.02</v>
      </c>
      <c r="K13" s="24" t="n">
        <v>0.4</v>
      </c>
      <c r="L13" s="24" t="n">
        <v>118.59</v>
      </c>
      <c r="M13" s="24" t="n">
        <v>269.5</v>
      </c>
      <c r="N13" s="24" t="n">
        <v>33.7</v>
      </c>
      <c r="O13" s="24" t="n">
        <v>3.12</v>
      </c>
    </row>
    <row r="14" customFormat="false" ht="15" hidden="false" customHeight="false" outlineLevel="0" collapsed="false">
      <c r="A14" s="22" t="n">
        <v>98</v>
      </c>
      <c r="B14" s="23" t="s">
        <v>33</v>
      </c>
      <c r="C14" s="24" t="n">
        <v>80</v>
      </c>
      <c r="D14" s="24" t="n">
        <v>9.87</v>
      </c>
      <c r="E14" s="24" t="n">
        <v>17.33</v>
      </c>
      <c r="F14" s="24" t="n">
        <v>8.8</v>
      </c>
      <c r="G14" s="24" t="n">
        <v>230.67</v>
      </c>
      <c r="H14" s="24" t="n">
        <v>0.08</v>
      </c>
      <c r="I14" s="24" t="n">
        <v>0.27</v>
      </c>
      <c r="J14" s="24" t="n">
        <v>4.67</v>
      </c>
      <c r="K14" s="24" t="n">
        <v>0.57</v>
      </c>
      <c r="L14" s="24" t="n">
        <v>34.53</v>
      </c>
      <c r="M14" s="24" t="n">
        <v>140</v>
      </c>
      <c r="N14" s="24" t="n">
        <v>26.67</v>
      </c>
      <c r="O14" s="24" t="n">
        <v>1.87</v>
      </c>
    </row>
    <row r="15" customFormat="false" ht="15" hidden="false" customHeight="false" outlineLevel="0" collapsed="false">
      <c r="A15" s="22" t="n">
        <v>234</v>
      </c>
      <c r="B15" s="23" t="s">
        <v>34</v>
      </c>
      <c r="C15" s="24" t="n">
        <v>30</v>
      </c>
      <c r="D15" s="24" t="n">
        <v>0.48</v>
      </c>
      <c r="E15" s="27" t="n">
        <v>1.51</v>
      </c>
      <c r="F15" s="27" t="n">
        <v>2.69</v>
      </c>
      <c r="G15" s="24" t="n">
        <v>35.52</v>
      </c>
      <c r="H15" s="24" t="n">
        <v>0.01</v>
      </c>
      <c r="I15" s="27" t="n">
        <v>6.35</v>
      </c>
      <c r="J15" s="24" t="n">
        <v>0</v>
      </c>
      <c r="K15" s="24" t="n">
        <v>0</v>
      </c>
      <c r="L15" s="27" t="n">
        <v>62.5</v>
      </c>
      <c r="M15" s="24" t="n">
        <v>54.21</v>
      </c>
      <c r="N15" s="27" t="n">
        <v>1.88</v>
      </c>
      <c r="O15" s="24" t="n">
        <v>0.11</v>
      </c>
    </row>
    <row r="16" customFormat="false" ht="15" hidden="false" customHeight="false" outlineLevel="0" collapsed="false">
      <c r="A16" s="22" t="n">
        <v>283</v>
      </c>
      <c r="B16" s="28" t="s">
        <v>35</v>
      </c>
      <c r="C16" s="24" t="n">
        <v>200</v>
      </c>
      <c r="D16" s="24" t="n">
        <v>0.04</v>
      </c>
      <c r="E16" s="24" t="n">
        <v>0</v>
      </c>
      <c r="F16" s="24" t="n">
        <v>25.05</v>
      </c>
      <c r="G16" s="24" t="n">
        <v>91.83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2</v>
      </c>
      <c r="M16" s="24" t="n">
        <v>2.8</v>
      </c>
      <c r="N16" s="24" t="n">
        <v>0</v>
      </c>
      <c r="O16" s="24" t="n">
        <v>0.05</v>
      </c>
    </row>
    <row r="17" customFormat="false" ht="15" hidden="false" customHeight="false" outlineLevel="0" collapsed="false">
      <c r="A17" s="22" t="s">
        <v>26</v>
      </c>
      <c r="B17" s="23" t="s">
        <v>36</v>
      </c>
      <c r="C17" s="24" t="n">
        <v>50</v>
      </c>
      <c r="D17" s="24" t="n">
        <v>3.1</v>
      </c>
      <c r="E17" s="24" t="n">
        <v>0.2</v>
      </c>
      <c r="F17" s="24" t="n">
        <v>20.1</v>
      </c>
      <c r="G17" s="24" t="n">
        <v>94.7</v>
      </c>
      <c r="H17" s="24" t="n">
        <v>0.1</v>
      </c>
      <c r="I17" s="24" t="n">
        <v>0</v>
      </c>
      <c r="J17" s="24" t="n">
        <v>0</v>
      </c>
      <c r="K17" s="24" t="n">
        <v>0</v>
      </c>
      <c r="L17" s="24" t="n">
        <v>15.2</v>
      </c>
      <c r="M17" s="24" t="n">
        <v>33.6</v>
      </c>
      <c r="N17" s="24" t="n">
        <v>13.2</v>
      </c>
      <c r="O17" s="24" t="n">
        <v>0.8</v>
      </c>
    </row>
    <row r="18" customFormat="false" ht="15" hidden="false" customHeight="false" outlineLevel="0" collapsed="false">
      <c r="A18" s="22" t="s">
        <v>26</v>
      </c>
      <c r="B18" s="28" t="s">
        <v>37</v>
      </c>
      <c r="C18" s="24" t="n">
        <v>48</v>
      </c>
      <c r="D18" s="24" t="n">
        <v>3.3</v>
      </c>
      <c r="E18" s="24" t="n">
        <v>0.6</v>
      </c>
      <c r="F18" s="24" t="n">
        <v>20.25</v>
      </c>
      <c r="G18" s="24" t="n">
        <v>100.8</v>
      </c>
      <c r="H18" s="24" t="n">
        <v>0.09</v>
      </c>
      <c r="I18" s="24" t="n">
        <v>0</v>
      </c>
      <c r="J18" s="24" t="n">
        <v>0.24</v>
      </c>
      <c r="K18" s="24" t="n">
        <v>1.1</v>
      </c>
      <c r="L18" s="24" t="n">
        <v>15.8</v>
      </c>
      <c r="M18" s="24" t="n">
        <v>93.1</v>
      </c>
      <c r="N18" s="24" t="n">
        <v>27.3</v>
      </c>
      <c r="O18" s="24" t="n">
        <v>2.1</v>
      </c>
    </row>
    <row r="19" customFormat="false" ht="12.75" hidden="false" customHeight="true" outlineLevel="0" collapsed="false">
      <c r="A19" s="29"/>
      <c r="B19" s="26" t="s">
        <v>38</v>
      </c>
      <c r="C19" s="26"/>
      <c r="D19" s="24" t="n">
        <f aca="false">D11+D12+D13+D14+D15+D17+D18</f>
        <v>24.73</v>
      </c>
      <c r="E19" s="24" t="n">
        <f aca="false">E11+E12+E13+E14+E15+E17+E18</f>
        <v>33.6</v>
      </c>
      <c r="F19" s="24" t="n">
        <f aca="false">F11+F12+F13+F14+F15+F17+F18</f>
        <v>68.84</v>
      </c>
      <c r="G19" s="24" t="n">
        <f aca="false">G11+G12+G13+G14+G15+G17+G18</f>
        <v>907.87</v>
      </c>
      <c r="H19" s="24" t="n">
        <f aca="false">H11+H12+H13+H14+H15+H17+H18</f>
        <v>0.45</v>
      </c>
      <c r="I19" s="24" t="n">
        <f aca="false">I11+I12+I13+I14+I15+I17+I18</f>
        <v>17.23</v>
      </c>
      <c r="J19" s="24" t="n">
        <f aca="false">J11+J12+J13+J14+J15+J17+J18</f>
        <v>4.93</v>
      </c>
      <c r="K19" s="24" t="n">
        <f aca="false">K11+K12+K13+K14+K15+K17+K18</f>
        <v>4.81</v>
      </c>
      <c r="L19" s="24" t="n">
        <f aca="false">L11+L12+L13+L14+L15+L17+L18</f>
        <v>288.07</v>
      </c>
      <c r="M19" s="24" t="n">
        <f aca="false">M11+M12+M13+M14+M15+M17+M18</f>
        <v>668.26</v>
      </c>
      <c r="N19" s="24" t="n">
        <f aca="false">N11+N12+N13+N14+N15+N17+N18</f>
        <v>132.33</v>
      </c>
      <c r="O19" s="24" t="n">
        <f aca="false">O11+O12+O13+O14+O15+O17+O18</f>
        <v>9.25</v>
      </c>
    </row>
    <row r="20" customFormat="false" ht="12.75" hidden="false" customHeight="true" outlineLevel="0" collapsed="false">
      <c r="A20" s="29"/>
      <c r="B20" s="26" t="s">
        <v>39</v>
      </c>
      <c r="C20" s="26"/>
      <c r="D20" s="30" t="n">
        <f aca="false">D9+D19</f>
        <v>42.57</v>
      </c>
      <c r="E20" s="30" t="n">
        <f aca="false">E9+E19</f>
        <v>56.3</v>
      </c>
      <c r="F20" s="30" t="n">
        <f aca="false">F9+F19</f>
        <v>155.34</v>
      </c>
      <c r="G20" s="30" t="n">
        <f aca="false">G9+G19</f>
        <v>1528.71</v>
      </c>
      <c r="H20" s="30" t="n">
        <f aca="false">H9+H19</f>
        <v>0.59</v>
      </c>
      <c r="I20" s="30" t="n">
        <f aca="false">I9+I19</f>
        <v>77.64</v>
      </c>
      <c r="J20" s="30" t="n">
        <f aca="false">J9+J19</f>
        <v>13.225</v>
      </c>
      <c r="K20" s="30" t="n">
        <f aca="false">K9+K19</f>
        <v>5.96</v>
      </c>
      <c r="L20" s="30" t="n">
        <f aca="false">L9+L19</f>
        <v>571.55</v>
      </c>
      <c r="M20" s="30" t="n">
        <f aca="false">M9+M19</f>
        <v>1092.07</v>
      </c>
      <c r="N20" s="30" t="n">
        <f aca="false">N9+N19</f>
        <v>177.37</v>
      </c>
      <c r="O20" s="30" t="n">
        <f aca="false">O9+O19</f>
        <v>11.55</v>
      </c>
    </row>
  </sheetData>
  <mergeCells count="12">
    <mergeCell ref="A1:G1"/>
    <mergeCell ref="A2:A3"/>
    <mergeCell ref="B2:B3"/>
    <mergeCell ref="C2:C3"/>
    <mergeCell ref="D2:F2"/>
    <mergeCell ref="H2:K2"/>
    <mergeCell ref="L2:O2"/>
    <mergeCell ref="A4:O4"/>
    <mergeCell ref="B9:C9"/>
    <mergeCell ref="A10:O10"/>
    <mergeCell ref="B19:C19"/>
    <mergeCell ref="B20:C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13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19" min="19" style="0" width="20.28"/>
    <col collapsed="false" customWidth="true" hidden="false" outlineLevel="0" max="20" min="20" style="0" width="17.99"/>
  </cols>
  <sheetData>
    <row r="1" customFormat="false" ht="12.75" hidden="false" customHeight="fals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</row>
    <row r="2" customFormat="false" ht="12.75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/>
      <c r="F2" s="17"/>
      <c r="G2" s="17" t="s">
        <v>5</v>
      </c>
      <c r="H2" s="18" t="s">
        <v>6</v>
      </c>
      <c r="I2" s="18"/>
      <c r="J2" s="18"/>
      <c r="K2" s="18"/>
      <c r="L2" s="18" t="s">
        <v>7</v>
      </c>
      <c r="M2" s="18"/>
      <c r="N2" s="18"/>
      <c r="O2" s="18"/>
    </row>
    <row r="3" customFormat="false" ht="12.75" hidden="false" customHeight="false" outlineLevel="0" collapsed="false">
      <c r="A3" s="15"/>
      <c r="B3" s="16"/>
      <c r="C3" s="15"/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0" t="s">
        <v>18</v>
      </c>
      <c r="O3" s="20" t="s">
        <v>19</v>
      </c>
    </row>
    <row r="4" customFormat="false" ht="12.75" hidden="false" customHeight="true" outlineLevel="0" collapsed="false">
      <c r="A4" s="21" t="s">
        <v>2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30" hidden="false" customHeight="false" outlineLevel="0" collapsed="false">
      <c r="A5" s="25" t="n">
        <v>171</v>
      </c>
      <c r="B5" s="23" t="s">
        <v>41</v>
      </c>
      <c r="C5" s="24" t="s">
        <v>42</v>
      </c>
      <c r="D5" s="24" t="n">
        <v>5.096</v>
      </c>
      <c r="E5" s="24" t="n">
        <v>8.05</v>
      </c>
      <c r="F5" s="24" t="n">
        <v>6.6</v>
      </c>
      <c r="G5" s="24" t="n">
        <v>325.63</v>
      </c>
      <c r="H5" s="24" t="n">
        <v>0.046</v>
      </c>
      <c r="I5" s="24" t="n">
        <v>16.93</v>
      </c>
      <c r="J5" s="24" t="n">
        <v>0.03</v>
      </c>
      <c r="K5" s="24" t="n">
        <v>48.71</v>
      </c>
      <c r="L5" s="24" t="n">
        <v>237</v>
      </c>
      <c r="M5" s="24" t="n">
        <v>18.4</v>
      </c>
      <c r="N5" s="24" t="n">
        <v>1.02</v>
      </c>
      <c r="O5" s="24" t="n">
        <v>1.02</v>
      </c>
    </row>
    <row r="6" customFormat="false" ht="15" hidden="false" customHeight="false" outlineLevel="0" collapsed="false">
      <c r="A6" s="25" t="n">
        <v>283</v>
      </c>
      <c r="B6" s="23" t="s">
        <v>35</v>
      </c>
      <c r="C6" s="24" t="s">
        <v>43</v>
      </c>
      <c r="D6" s="24" t="n">
        <v>0.04</v>
      </c>
      <c r="E6" s="24" t="n">
        <v>0</v>
      </c>
      <c r="F6" s="24" t="n">
        <v>25.05</v>
      </c>
      <c r="G6" s="24" t="n">
        <v>91.83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12</v>
      </c>
      <c r="M6" s="24" t="n">
        <v>2.8</v>
      </c>
      <c r="N6" s="24" t="n">
        <v>0</v>
      </c>
      <c r="O6" s="24" t="n">
        <v>0.05</v>
      </c>
    </row>
    <row r="7" customFormat="false" ht="15" hidden="false" customHeight="false" outlineLevel="0" collapsed="false">
      <c r="A7" s="25" t="n">
        <v>3</v>
      </c>
      <c r="B7" s="23" t="s">
        <v>44</v>
      </c>
      <c r="C7" s="24" t="s">
        <v>45</v>
      </c>
      <c r="D7" s="24" t="n">
        <v>5.86</v>
      </c>
      <c r="E7" s="24" t="n">
        <v>1.8</v>
      </c>
      <c r="F7" s="24" t="n">
        <v>29.68</v>
      </c>
      <c r="G7" s="24" t="n">
        <v>145</v>
      </c>
      <c r="H7" s="24" t="n">
        <v>0.04</v>
      </c>
      <c r="I7" s="24" t="n">
        <v>0.07</v>
      </c>
      <c r="J7" s="24" t="n">
        <v>0.1</v>
      </c>
      <c r="K7" s="24" t="n">
        <v>0.54</v>
      </c>
      <c r="L7" s="24" t="n">
        <v>126</v>
      </c>
      <c r="M7" s="24" t="n">
        <v>96</v>
      </c>
      <c r="N7" s="24" t="n">
        <v>9.25</v>
      </c>
      <c r="O7" s="24" t="n">
        <v>0.54</v>
      </c>
    </row>
    <row r="8" customFormat="false" ht="15" hidden="false" customHeight="false" outlineLevel="0" collapsed="false">
      <c r="A8" s="25" t="s">
        <v>26</v>
      </c>
      <c r="B8" s="23" t="s">
        <v>46</v>
      </c>
      <c r="C8" s="24" t="n">
        <v>83</v>
      </c>
      <c r="D8" s="24" t="n">
        <v>2.3</v>
      </c>
      <c r="E8" s="24" t="n">
        <v>2.1</v>
      </c>
      <c r="F8" s="24" t="n">
        <v>3.8</v>
      </c>
      <c r="G8" s="24" t="n">
        <v>47.1</v>
      </c>
      <c r="H8" s="24" t="n">
        <v>0</v>
      </c>
      <c r="I8" s="24" t="n">
        <v>0.6</v>
      </c>
      <c r="J8" s="24" t="n">
        <v>0</v>
      </c>
      <c r="K8" s="24" t="n">
        <v>0</v>
      </c>
      <c r="L8" s="24" t="n">
        <v>62.8</v>
      </c>
      <c r="M8" s="24" t="n">
        <v>28.9</v>
      </c>
      <c r="N8" s="24" t="n">
        <v>0.02</v>
      </c>
      <c r="O8" s="24" t="n">
        <v>0.2</v>
      </c>
    </row>
    <row r="9" customFormat="false" ht="12.75" hidden="false" customHeight="true" outlineLevel="0" collapsed="false">
      <c r="A9" s="25"/>
      <c r="B9" s="26" t="s">
        <v>38</v>
      </c>
      <c r="C9" s="26"/>
      <c r="D9" s="27" t="n">
        <f aca="false">D5+D6+D7+D8</f>
        <v>13.296</v>
      </c>
      <c r="E9" s="24" t="n">
        <f aca="false">E5+E6+E7+E8</f>
        <v>11.95</v>
      </c>
      <c r="F9" s="24" t="n">
        <f aca="false">F5+F6+F7+F8</f>
        <v>65.13</v>
      </c>
      <c r="G9" s="24" t="n">
        <f aca="false">G5+G6+G7+G8</f>
        <v>609.56</v>
      </c>
      <c r="H9" s="24" t="n">
        <f aca="false">H5+H6+H7+H8</f>
        <v>0.086</v>
      </c>
      <c r="I9" s="24" t="n">
        <f aca="false">I5+I6+I7+I8</f>
        <v>17.6</v>
      </c>
      <c r="J9" s="24" t="n">
        <f aca="false">J5+J6+J7+J8</f>
        <v>0.13</v>
      </c>
      <c r="K9" s="24" t="n">
        <f aca="false">K5+K6+K7+K8</f>
        <v>49.25</v>
      </c>
      <c r="L9" s="24" t="n">
        <f aca="false">L5+L6+L7+L8</f>
        <v>437.8</v>
      </c>
      <c r="M9" s="24" t="n">
        <f aca="false">M5+M6+M7+M8</f>
        <v>146.1</v>
      </c>
      <c r="N9" s="24" t="n">
        <f aca="false">N5+N6+N7+N8</f>
        <v>10.29</v>
      </c>
      <c r="O9" s="24" t="n">
        <f aca="false">O5+O6+O7+O8</f>
        <v>1.81</v>
      </c>
    </row>
    <row r="10" customFormat="false" ht="12.75" hidden="false" customHeight="false" outlineLevel="0" collapsed="false">
      <c r="A10" s="21" t="s">
        <v>2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9.25" hidden="false" customHeight="true" outlineLevel="0" collapsed="false">
      <c r="A11" s="25" t="n">
        <v>53</v>
      </c>
      <c r="B11" s="23" t="s">
        <v>47</v>
      </c>
      <c r="C11" s="24" t="n">
        <v>60</v>
      </c>
      <c r="D11" s="24" t="n">
        <v>0.68</v>
      </c>
      <c r="E11" s="24" t="n">
        <v>3.71</v>
      </c>
      <c r="F11" s="24" t="n">
        <v>38.83</v>
      </c>
      <c r="G11" s="24" t="n">
        <v>47.46</v>
      </c>
      <c r="H11" s="24" t="n">
        <v>0.04</v>
      </c>
      <c r="I11" s="24" t="n">
        <v>12.25</v>
      </c>
      <c r="J11" s="24" t="n">
        <v>1.2</v>
      </c>
      <c r="K11" s="32" t="n">
        <v>0</v>
      </c>
      <c r="L11" s="24" t="n">
        <v>19.55</v>
      </c>
      <c r="M11" s="24" t="n">
        <v>69.73</v>
      </c>
      <c r="N11" s="24" t="n">
        <v>10.67</v>
      </c>
      <c r="O11" s="24" t="n">
        <v>0.5</v>
      </c>
    </row>
    <row r="12" customFormat="false" ht="30" hidden="false" customHeight="false" outlineLevel="0" collapsed="false">
      <c r="A12" s="25" t="n">
        <v>96</v>
      </c>
      <c r="B12" s="23" t="s">
        <v>48</v>
      </c>
      <c r="C12" s="24" t="n">
        <v>200</v>
      </c>
      <c r="D12" s="24" t="n">
        <v>1.68</v>
      </c>
      <c r="E12" s="24" t="n">
        <v>4.09</v>
      </c>
      <c r="F12" s="24" t="n">
        <v>13.27</v>
      </c>
      <c r="G12" s="24" t="n">
        <v>96.6</v>
      </c>
      <c r="H12" s="24" t="n">
        <v>0.08</v>
      </c>
      <c r="I12" s="24" t="n">
        <v>6.03</v>
      </c>
      <c r="J12" s="24" t="n">
        <v>26.8</v>
      </c>
      <c r="K12" s="32" t="n">
        <v>1.21</v>
      </c>
      <c r="L12" s="24" t="n">
        <v>21.16</v>
      </c>
      <c r="M12" s="24" t="n">
        <v>57.56</v>
      </c>
      <c r="N12" s="24" t="n">
        <v>20.72</v>
      </c>
      <c r="O12" s="24" t="n">
        <v>0.78</v>
      </c>
    </row>
    <row r="13" customFormat="false" ht="30" hidden="false" customHeight="false" outlineLevel="0" collapsed="false">
      <c r="A13" s="25" t="n">
        <v>246</v>
      </c>
      <c r="B13" s="23" t="s">
        <v>49</v>
      </c>
      <c r="C13" s="24" t="n">
        <v>80</v>
      </c>
      <c r="D13" s="24" t="n">
        <v>16.05</v>
      </c>
      <c r="E13" s="24" t="n">
        <v>27.09</v>
      </c>
      <c r="F13" s="24" t="n">
        <v>9.71</v>
      </c>
      <c r="G13" s="24" t="n">
        <v>243.55</v>
      </c>
      <c r="H13" s="24" t="n">
        <v>0.02</v>
      </c>
      <c r="I13" s="24" t="n">
        <v>0</v>
      </c>
      <c r="J13" s="24" t="n">
        <v>20</v>
      </c>
      <c r="K13" s="24" t="n">
        <v>0.02</v>
      </c>
      <c r="L13" s="24" t="n">
        <v>0.01</v>
      </c>
      <c r="M13" s="24" t="n">
        <v>0.01</v>
      </c>
      <c r="N13" s="24" t="n">
        <v>0.01</v>
      </c>
      <c r="O13" s="24" t="n">
        <v>0.6</v>
      </c>
    </row>
    <row r="14" customFormat="false" ht="15" hidden="false" customHeight="false" outlineLevel="0" collapsed="false">
      <c r="A14" s="25" t="n">
        <v>138</v>
      </c>
      <c r="B14" s="23" t="s">
        <v>50</v>
      </c>
      <c r="C14" s="24" t="n">
        <v>150</v>
      </c>
      <c r="D14" s="24" t="n">
        <v>3.06</v>
      </c>
      <c r="E14" s="24" t="n">
        <v>4.8</v>
      </c>
      <c r="F14" s="24" t="n">
        <v>20.45</v>
      </c>
      <c r="G14" s="24" t="n">
        <v>137.25</v>
      </c>
      <c r="H14" s="24" t="n">
        <v>0.14</v>
      </c>
      <c r="I14" s="24" t="n">
        <v>18.17</v>
      </c>
      <c r="J14" s="24" t="n">
        <v>25.5</v>
      </c>
      <c r="K14" s="24" t="n">
        <v>6.02</v>
      </c>
      <c r="L14" s="24" t="n">
        <v>36.98</v>
      </c>
      <c r="M14" s="24" t="n">
        <v>86.6</v>
      </c>
      <c r="N14" s="24" t="n">
        <v>27.75</v>
      </c>
      <c r="O14" s="24" t="n">
        <v>1.01</v>
      </c>
    </row>
    <row r="15" customFormat="false" ht="30" hidden="false" customHeight="false" outlineLevel="0" collapsed="false">
      <c r="A15" s="25" t="n">
        <v>294</v>
      </c>
      <c r="B15" s="23" t="s">
        <v>25</v>
      </c>
      <c r="C15" s="24" t="n">
        <v>200</v>
      </c>
      <c r="D15" s="24" t="n">
        <v>1.54</v>
      </c>
      <c r="E15" s="24" t="n">
        <v>0.06</v>
      </c>
      <c r="F15" s="24" t="n">
        <v>22.79</v>
      </c>
      <c r="G15" s="24" t="n">
        <v>103.84</v>
      </c>
      <c r="H15" s="24" t="n">
        <v>0.01</v>
      </c>
      <c r="I15" s="24" t="n">
        <v>0.36</v>
      </c>
      <c r="J15" s="24" t="n">
        <v>0</v>
      </c>
      <c r="K15" s="24" t="n">
        <v>40.2</v>
      </c>
      <c r="L15" s="24" t="n">
        <v>132.89</v>
      </c>
      <c r="M15" s="24" t="n">
        <v>84.04</v>
      </c>
      <c r="N15" s="24" t="n">
        <v>0.45</v>
      </c>
      <c r="O15" s="24" t="n">
        <v>0.51</v>
      </c>
    </row>
    <row r="16" customFormat="false" ht="20.25" hidden="false" customHeight="true" outlineLevel="0" collapsed="false">
      <c r="A16" s="25" t="s">
        <v>26</v>
      </c>
      <c r="B16" s="28" t="s">
        <v>37</v>
      </c>
      <c r="C16" s="24" t="n">
        <v>48</v>
      </c>
      <c r="D16" s="24" t="n">
        <v>3.3</v>
      </c>
      <c r="E16" s="24" t="n">
        <v>0.6</v>
      </c>
      <c r="F16" s="24" t="n">
        <v>20.25</v>
      </c>
      <c r="G16" s="24" t="n">
        <v>100.8</v>
      </c>
      <c r="H16" s="24" t="n">
        <v>0.09</v>
      </c>
      <c r="I16" s="24" t="n">
        <v>0</v>
      </c>
      <c r="J16" s="24" t="n">
        <v>0.24</v>
      </c>
      <c r="K16" s="24" t="n">
        <v>1.1</v>
      </c>
      <c r="L16" s="24" t="n">
        <v>15.8</v>
      </c>
      <c r="M16" s="24" t="n">
        <v>93.1</v>
      </c>
      <c r="N16" s="24" t="n">
        <v>27.3</v>
      </c>
      <c r="O16" s="24" t="n">
        <v>2.1</v>
      </c>
    </row>
    <row r="17" customFormat="false" ht="15" hidden="false" customHeight="false" outlineLevel="0" collapsed="false">
      <c r="A17" s="25" t="s">
        <v>26</v>
      </c>
      <c r="B17" s="33" t="s">
        <v>36</v>
      </c>
      <c r="C17" s="32" t="n">
        <v>50</v>
      </c>
      <c r="D17" s="24" t="n">
        <v>3.1</v>
      </c>
      <c r="E17" s="24" t="n">
        <v>0.2</v>
      </c>
      <c r="F17" s="24" t="n">
        <v>20.1</v>
      </c>
      <c r="G17" s="24" t="n">
        <v>94.7</v>
      </c>
      <c r="H17" s="24" t="n">
        <v>0.1</v>
      </c>
      <c r="I17" s="24" t="n">
        <v>0</v>
      </c>
      <c r="J17" s="24" t="n">
        <v>0</v>
      </c>
      <c r="K17" s="24" t="n">
        <v>0</v>
      </c>
      <c r="L17" s="24" t="n">
        <v>15.2</v>
      </c>
      <c r="M17" s="24" t="n">
        <v>33.6</v>
      </c>
      <c r="N17" s="24" t="n">
        <v>13.2</v>
      </c>
      <c r="O17" s="24" t="n">
        <v>0.8</v>
      </c>
    </row>
    <row r="18" customFormat="false" ht="12.75" hidden="false" customHeight="true" outlineLevel="0" collapsed="false">
      <c r="A18" s="29"/>
      <c r="B18" s="26" t="s">
        <v>38</v>
      </c>
      <c r="C18" s="26"/>
      <c r="D18" s="24" t="n">
        <f aca="false">D11+D12+D13+D14+D15+D16+D17</f>
        <v>29.41</v>
      </c>
      <c r="E18" s="24" t="n">
        <f aca="false">E11+E12+E13+E14+E15+E16+E17</f>
        <v>40.55</v>
      </c>
      <c r="F18" s="24" t="n">
        <f aca="false">F11+F12+F13+F14+F15+F16+F17</f>
        <v>145.4</v>
      </c>
      <c r="G18" s="24" t="n">
        <f aca="false">G11+G12+G13+G14+G15+G16+G17</f>
        <v>824.2</v>
      </c>
      <c r="H18" s="24" t="n">
        <f aca="false">H11+H12+H13+H14+H15+H16+H17</f>
        <v>0.48</v>
      </c>
      <c r="I18" s="24" t="n">
        <f aca="false">I11+I12+I13+I14+I15+I16+I17</f>
        <v>36.81</v>
      </c>
      <c r="J18" s="24" t="n">
        <f aca="false">J11+J12+J13+J14+J15+J16+J17</f>
        <v>73.74</v>
      </c>
      <c r="K18" s="24" t="n">
        <f aca="false">K11+K12+K13+K14+K15+K16+K17</f>
        <v>48.55</v>
      </c>
      <c r="L18" s="24" t="n">
        <f aca="false">L11+L12+L13+L14+L15+L16+L17</f>
        <v>241.59</v>
      </c>
      <c r="M18" s="24" t="n">
        <f aca="false">M11+M12+M13+M14+M15+M16+M17</f>
        <v>424.64</v>
      </c>
      <c r="N18" s="24" t="n">
        <f aca="false">N11+N12+N13+N14+N15+N16+N17</f>
        <v>100.1</v>
      </c>
      <c r="O18" s="24" t="n">
        <f aca="false">O11+O12+O13+O14+O15+O16+O17</f>
        <v>6.3</v>
      </c>
    </row>
    <row r="19" customFormat="false" ht="12.75" hidden="false" customHeight="true" outlineLevel="0" collapsed="false">
      <c r="A19" s="29"/>
      <c r="B19" s="26" t="s">
        <v>39</v>
      </c>
      <c r="C19" s="26"/>
      <c r="D19" s="34" t="n">
        <f aca="false">D9+D18</f>
        <v>42.706</v>
      </c>
      <c r="E19" s="30" t="n">
        <f aca="false">E9+E18</f>
        <v>52.5</v>
      </c>
      <c r="F19" s="30" t="n">
        <f aca="false">F9+F18</f>
        <v>210.53</v>
      </c>
      <c r="G19" s="30" t="n">
        <f aca="false">G9+G18</f>
        <v>1433.76</v>
      </c>
      <c r="H19" s="30" t="n">
        <f aca="false">H9+H18</f>
        <v>0.566</v>
      </c>
      <c r="I19" s="30" t="n">
        <f aca="false">I9+I18</f>
        <v>54.41</v>
      </c>
      <c r="J19" s="30" t="n">
        <f aca="false">J9+J18</f>
        <v>73.87</v>
      </c>
      <c r="K19" s="30" t="n">
        <f aca="false">K9+K18</f>
        <v>97.8</v>
      </c>
      <c r="L19" s="30" t="n">
        <f aca="false">L9+L18</f>
        <v>679.39</v>
      </c>
      <c r="M19" s="30" t="n">
        <f aca="false">M9+M18</f>
        <v>570.74</v>
      </c>
      <c r="N19" s="30" t="n">
        <f aca="false">N9+N18</f>
        <v>110.39</v>
      </c>
      <c r="O19" s="30" t="n">
        <f aca="false">O9+O18</f>
        <v>8.11</v>
      </c>
    </row>
  </sheetData>
  <mergeCells count="12">
    <mergeCell ref="A1:I1"/>
    <mergeCell ref="A2:A3"/>
    <mergeCell ref="B2:B3"/>
    <mergeCell ref="C2:C3"/>
    <mergeCell ref="D2:F2"/>
    <mergeCell ref="H2:K2"/>
    <mergeCell ref="L2:O2"/>
    <mergeCell ref="A4:O4"/>
    <mergeCell ref="B9:C9"/>
    <mergeCell ref="A10:O10"/>
    <mergeCell ref="B18:C18"/>
    <mergeCell ref="B19:C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35" t="s">
        <v>51</v>
      </c>
      <c r="D1" s="35"/>
    </row>
    <row r="2" customFormat="false" ht="31.5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/>
      <c r="F2" s="17"/>
      <c r="G2" s="15" t="s">
        <v>5</v>
      </c>
      <c r="H2" s="18" t="s">
        <v>6</v>
      </c>
      <c r="I2" s="18"/>
      <c r="J2" s="18"/>
      <c r="K2" s="18"/>
      <c r="L2" s="18" t="s">
        <v>7</v>
      </c>
      <c r="M2" s="18"/>
      <c r="N2" s="18"/>
      <c r="O2" s="18"/>
    </row>
    <row r="3" customFormat="false" ht="12.75" hidden="false" customHeight="false" outlineLevel="0" collapsed="false">
      <c r="A3" s="15"/>
      <c r="B3" s="16"/>
      <c r="C3" s="15"/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0" t="s">
        <v>18</v>
      </c>
      <c r="O3" s="20" t="s">
        <v>19</v>
      </c>
    </row>
    <row r="4" customFormat="false" ht="12.75" hidden="false" customHeight="true" outlineLevel="0" collapsed="false">
      <c r="A4" s="36" t="s">
        <v>2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5" hidden="false" customHeight="false" outlineLevel="0" collapsed="false">
      <c r="A5" s="29" t="s">
        <v>22</v>
      </c>
      <c r="B5" s="23" t="s">
        <v>52</v>
      </c>
      <c r="C5" s="24" t="n">
        <v>80</v>
      </c>
      <c r="D5" s="24" t="n">
        <v>8.25</v>
      </c>
      <c r="E5" s="24" t="n">
        <v>21.45</v>
      </c>
      <c r="F5" s="24" t="n">
        <v>0.38</v>
      </c>
      <c r="G5" s="24" t="n">
        <v>153.8</v>
      </c>
      <c r="H5" s="24" t="n">
        <v>0.9</v>
      </c>
      <c r="I5" s="24" t="n">
        <v>0</v>
      </c>
      <c r="J5" s="24" t="n">
        <v>0</v>
      </c>
      <c r="K5" s="24" t="n">
        <v>15.27</v>
      </c>
      <c r="L5" s="24" t="n">
        <v>97.2</v>
      </c>
      <c r="M5" s="24" t="n">
        <v>8.72</v>
      </c>
      <c r="N5" s="24" t="n">
        <v>0.98</v>
      </c>
      <c r="O5" s="24" t="n">
        <v>6.05</v>
      </c>
    </row>
    <row r="6" customFormat="false" ht="30" hidden="false" customHeight="false" outlineLevel="0" collapsed="false">
      <c r="A6" s="22" t="s">
        <v>22</v>
      </c>
      <c r="B6" s="23" t="s">
        <v>53</v>
      </c>
      <c r="C6" s="24" t="n">
        <v>150</v>
      </c>
      <c r="D6" s="24" t="n">
        <v>0.1</v>
      </c>
      <c r="E6" s="24" t="n">
        <v>0</v>
      </c>
      <c r="F6" s="24" t="n">
        <v>66.8</v>
      </c>
      <c r="G6" s="24" t="n">
        <v>168</v>
      </c>
      <c r="H6" s="24" t="n">
        <v>0</v>
      </c>
      <c r="I6" s="24" t="n">
        <v>1.1</v>
      </c>
      <c r="J6" s="24" t="n">
        <v>25</v>
      </c>
      <c r="K6" s="24" t="n">
        <v>0</v>
      </c>
      <c r="L6" s="24" t="n">
        <v>18.3</v>
      </c>
      <c r="M6" s="24" t="n">
        <v>4</v>
      </c>
      <c r="N6" s="24" t="n">
        <v>3</v>
      </c>
      <c r="O6" s="24" t="n">
        <v>0.3</v>
      </c>
    </row>
    <row r="7" customFormat="false" ht="15" hidden="false" customHeight="false" outlineLevel="0" collapsed="false">
      <c r="A7" s="29" t="s">
        <v>22</v>
      </c>
      <c r="B7" s="23" t="s">
        <v>54</v>
      </c>
      <c r="C7" s="24" t="s">
        <v>24</v>
      </c>
      <c r="D7" s="24" t="n">
        <v>3.34</v>
      </c>
      <c r="E7" s="24" t="n">
        <v>7.6</v>
      </c>
      <c r="F7" s="24" t="n">
        <v>29.81</v>
      </c>
      <c r="G7" s="24" t="n">
        <v>120</v>
      </c>
      <c r="H7" s="24" t="n">
        <v>0.04</v>
      </c>
      <c r="I7" s="24" t="n">
        <v>0</v>
      </c>
      <c r="J7" s="24" t="n">
        <v>0.275</v>
      </c>
      <c r="K7" s="24" t="n">
        <v>0.55</v>
      </c>
      <c r="L7" s="24" t="n">
        <v>20.4</v>
      </c>
      <c r="M7" s="24" t="n">
        <v>33.6</v>
      </c>
      <c r="N7" s="24" t="n">
        <v>5.6</v>
      </c>
      <c r="O7" s="24" t="n">
        <v>0.46</v>
      </c>
    </row>
    <row r="8" customFormat="false" ht="15" hidden="false" customHeight="false" outlineLevel="0" collapsed="false">
      <c r="A8" s="22" t="s">
        <v>26</v>
      </c>
      <c r="B8" s="23" t="s">
        <v>55</v>
      </c>
      <c r="C8" s="24" t="n">
        <v>200</v>
      </c>
      <c r="D8" s="24" t="n">
        <v>0.2</v>
      </c>
      <c r="E8" s="24" t="n">
        <v>0</v>
      </c>
      <c r="F8" s="24" t="n">
        <v>13.6</v>
      </c>
      <c r="G8" s="24" t="n">
        <v>56</v>
      </c>
      <c r="H8" s="24" t="n">
        <v>0</v>
      </c>
      <c r="I8" s="24" t="n">
        <v>2.2</v>
      </c>
      <c r="J8" s="24" t="n">
        <v>0</v>
      </c>
      <c r="K8" s="24" t="n">
        <v>4</v>
      </c>
      <c r="L8" s="24" t="n">
        <v>16</v>
      </c>
      <c r="M8" s="24" t="n">
        <v>18</v>
      </c>
      <c r="N8" s="24" t="n">
        <v>6</v>
      </c>
      <c r="O8" s="24" t="n">
        <v>0.6</v>
      </c>
    </row>
    <row r="9" customFormat="false" ht="12.75" hidden="false" customHeight="true" outlineLevel="0" collapsed="false">
      <c r="A9" s="29"/>
      <c r="B9" s="26" t="s">
        <v>28</v>
      </c>
      <c r="C9" s="26"/>
      <c r="D9" s="24" t="n">
        <f aca="false">D5+D6+D7+D8</f>
        <v>11.89</v>
      </c>
      <c r="E9" s="24" t="n">
        <f aca="false">E5+E6+E7+E8</f>
        <v>29.05</v>
      </c>
      <c r="F9" s="24" t="n">
        <f aca="false">F5+F6+F7+F8</f>
        <v>110.59</v>
      </c>
      <c r="G9" s="24" t="n">
        <f aca="false">G5+G6+G7+G8</f>
        <v>497.8</v>
      </c>
      <c r="H9" s="24" t="n">
        <f aca="false">H5+H6+H7+H8</f>
        <v>0.94</v>
      </c>
      <c r="I9" s="24" t="n">
        <f aca="false">I5+I6+I7+I8</f>
        <v>3.3</v>
      </c>
      <c r="J9" s="24" t="n">
        <f aca="false">J5+J6+J7+J8</f>
        <v>25.275</v>
      </c>
      <c r="K9" s="24" t="n">
        <f aca="false">K5+K6+K7+K8</f>
        <v>19.82</v>
      </c>
      <c r="L9" s="24" t="n">
        <f aca="false">L5+L6+L7+L8</f>
        <v>151.9</v>
      </c>
      <c r="M9" s="24" t="n">
        <f aca="false">M5+M6+M7+M8</f>
        <v>64.32</v>
      </c>
      <c r="N9" s="24" t="n">
        <f aca="false">N5+N6+N7+N8</f>
        <v>15.58</v>
      </c>
      <c r="O9" s="24" t="n">
        <f aca="false">O5+O6+O7+O8</f>
        <v>7.41</v>
      </c>
    </row>
    <row r="10" customFormat="false" ht="12.7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30" hidden="false" customHeight="false" outlineLevel="0" collapsed="false">
      <c r="A11" s="22" t="n">
        <v>6</v>
      </c>
      <c r="B11" s="23" t="s">
        <v>56</v>
      </c>
      <c r="C11" s="24" t="n">
        <v>60</v>
      </c>
      <c r="D11" s="24" t="n">
        <v>0.77</v>
      </c>
      <c r="E11" s="24" t="n">
        <v>0.06</v>
      </c>
      <c r="F11" s="24" t="n">
        <v>5.46</v>
      </c>
      <c r="G11" s="24" t="n">
        <v>24.06</v>
      </c>
      <c r="H11" s="24" t="n">
        <v>0.015</v>
      </c>
      <c r="I11" s="24" t="n">
        <v>14.73</v>
      </c>
      <c r="J11" s="24" t="n">
        <v>0.915</v>
      </c>
      <c r="K11" s="24" t="n">
        <v>0.1</v>
      </c>
      <c r="L11" s="24" t="n">
        <v>23.77</v>
      </c>
      <c r="M11" s="24" t="n">
        <v>17.69</v>
      </c>
      <c r="N11" s="24" t="n">
        <v>9.545</v>
      </c>
      <c r="O11" s="24" t="n">
        <v>0.365</v>
      </c>
    </row>
    <row r="12" customFormat="false" ht="43.5" hidden="false" customHeight="true" outlineLevel="0" collapsed="false">
      <c r="A12" s="22" t="n">
        <v>56</v>
      </c>
      <c r="B12" s="23" t="s">
        <v>57</v>
      </c>
      <c r="C12" s="24" t="n">
        <v>200</v>
      </c>
      <c r="D12" s="24" t="n">
        <v>1.44</v>
      </c>
      <c r="E12" s="24" t="n">
        <v>3.93</v>
      </c>
      <c r="F12" s="24" t="n">
        <v>8.74</v>
      </c>
      <c r="G12" s="24" t="n">
        <v>98.3</v>
      </c>
      <c r="H12" s="24" t="n">
        <v>0.04</v>
      </c>
      <c r="I12" s="24" t="n">
        <v>8.54</v>
      </c>
      <c r="J12" s="24" t="n">
        <v>0</v>
      </c>
      <c r="K12" s="24" t="n">
        <v>0.08</v>
      </c>
      <c r="L12" s="24" t="n">
        <v>39.78</v>
      </c>
      <c r="M12" s="24" t="n">
        <v>43.68</v>
      </c>
      <c r="N12" s="24" t="n">
        <v>20.9</v>
      </c>
      <c r="O12" s="24" t="n">
        <v>0.98</v>
      </c>
    </row>
    <row r="13" customFormat="false" ht="17.25" hidden="false" customHeight="true" outlineLevel="0" collapsed="false">
      <c r="A13" s="22" t="n">
        <v>279</v>
      </c>
      <c r="B13" s="23" t="s">
        <v>58</v>
      </c>
      <c r="C13" s="24" t="n">
        <v>80</v>
      </c>
      <c r="D13" s="24" t="n">
        <v>12.44</v>
      </c>
      <c r="E13" s="24" t="n">
        <v>9.24</v>
      </c>
      <c r="F13" s="24" t="n">
        <v>12.56</v>
      </c>
      <c r="G13" s="24" t="n">
        <v>183</v>
      </c>
      <c r="H13" s="24" t="n">
        <v>0.08</v>
      </c>
      <c r="I13" s="24" t="n">
        <v>0.12</v>
      </c>
      <c r="J13" s="24" t="n">
        <v>23</v>
      </c>
      <c r="K13" s="24" t="n">
        <v>0</v>
      </c>
      <c r="L13" s="24" t="n">
        <v>35</v>
      </c>
      <c r="M13" s="24" t="n">
        <v>133.1</v>
      </c>
      <c r="N13" s="24" t="n">
        <v>25.7</v>
      </c>
      <c r="O13" s="24" t="n">
        <v>1.2</v>
      </c>
    </row>
    <row r="14" customFormat="false" ht="15" hidden="false" customHeight="false" outlineLevel="0" collapsed="false">
      <c r="A14" s="22" t="n">
        <v>309</v>
      </c>
      <c r="B14" s="23" t="s">
        <v>59</v>
      </c>
      <c r="C14" s="24" t="n">
        <v>150</v>
      </c>
      <c r="D14" s="27" t="n">
        <v>5.36</v>
      </c>
      <c r="E14" s="27" t="n">
        <v>1.99</v>
      </c>
      <c r="F14" s="24" t="n">
        <v>26.52</v>
      </c>
      <c r="G14" s="24" t="n">
        <v>202.1</v>
      </c>
      <c r="H14" s="24" t="n">
        <v>0.072</v>
      </c>
      <c r="I14" s="27" t="n">
        <v>2.71</v>
      </c>
      <c r="J14" s="24" t="n">
        <v>0.03</v>
      </c>
      <c r="K14" s="24" t="n">
        <v>0</v>
      </c>
      <c r="L14" s="24" t="n">
        <v>157</v>
      </c>
      <c r="M14" s="24" t="n">
        <v>282</v>
      </c>
      <c r="N14" s="24" t="n">
        <v>17.34</v>
      </c>
      <c r="O14" s="27" t="n">
        <v>1.03</v>
      </c>
    </row>
    <row r="15" customFormat="false" ht="15" hidden="false" customHeight="false" outlineLevel="0" collapsed="false">
      <c r="A15" s="22" t="n">
        <v>295</v>
      </c>
      <c r="B15" s="23" t="s">
        <v>60</v>
      </c>
      <c r="C15" s="24" t="n">
        <v>200</v>
      </c>
      <c r="D15" s="24" t="n">
        <v>0.36</v>
      </c>
      <c r="E15" s="24" t="n">
        <v>0</v>
      </c>
      <c r="F15" s="24" t="n">
        <v>24.66</v>
      </c>
      <c r="G15" s="24" t="n">
        <v>95.4</v>
      </c>
      <c r="H15" s="24" t="n">
        <v>0.02</v>
      </c>
      <c r="I15" s="24" t="n">
        <v>0.36</v>
      </c>
      <c r="J15" s="24" t="n">
        <v>0</v>
      </c>
      <c r="K15" s="24" t="n">
        <v>2.25</v>
      </c>
      <c r="L15" s="24" t="n">
        <v>68.8</v>
      </c>
      <c r="M15" s="24" t="n">
        <v>73.4</v>
      </c>
      <c r="N15" s="24" t="n">
        <v>14.4</v>
      </c>
      <c r="O15" s="24" t="n">
        <v>0.5</v>
      </c>
    </row>
    <row r="16" customFormat="false" ht="15" hidden="false" customHeight="false" outlineLevel="0" collapsed="false">
      <c r="A16" s="22" t="s">
        <v>26</v>
      </c>
      <c r="B16" s="23" t="s">
        <v>36</v>
      </c>
      <c r="C16" s="24" t="n">
        <v>50</v>
      </c>
      <c r="D16" s="24" t="n">
        <v>3.1</v>
      </c>
      <c r="E16" s="24" t="n">
        <v>0.2</v>
      </c>
      <c r="F16" s="24" t="n">
        <v>20.1</v>
      </c>
      <c r="G16" s="24" t="n">
        <v>94.7</v>
      </c>
      <c r="H16" s="24" t="n">
        <v>0.1</v>
      </c>
      <c r="I16" s="24" t="n">
        <v>0</v>
      </c>
      <c r="J16" s="24" t="n">
        <v>0</v>
      </c>
      <c r="K16" s="24" t="n">
        <v>0</v>
      </c>
      <c r="L16" s="24" t="n">
        <v>15.2</v>
      </c>
      <c r="M16" s="24" t="n">
        <v>33.6</v>
      </c>
      <c r="N16" s="24" t="n">
        <v>13.2</v>
      </c>
      <c r="O16" s="24" t="n">
        <v>0.8</v>
      </c>
    </row>
    <row r="17" customFormat="false" ht="15" hidden="false" customHeight="false" outlineLevel="0" collapsed="false">
      <c r="A17" s="22" t="s">
        <v>26</v>
      </c>
      <c r="B17" s="28" t="s">
        <v>37</v>
      </c>
      <c r="C17" s="24" t="n">
        <v>48</v>
      </c>
      <c r="D17" s="24" t="n">
        <v>3.3</v>
      </c>
      <c r="E17" s="24" t="n">
        <v>0.6</v>
      </c>
      <c r="F17" s="24" t="n">
        <v>20.25</v>
      </c>
      <c r="G17" s="24" t="n">
        <v>100.8</v>
      </c>
      <c r="H17" s="24" t="n">
        <v>0.09</v>
      </c>
      <c r="I17" s="24" t="n">
        <v>0</v>
      </c>
      <c r="J17" s="24" t="n">
        <v>0.24</v>
      </c>
      <c r="K17" s="24" t="n">
        <v>1.1</v>
      </c>
      <c r="L17" s="24" t="n">
        <v>15.8</v>
      </c>
      <c r="M17" s="24" t="n">
        <v>93.1</v>
      </c>
      <c r="N17" s="24" t="n">
        <v>27.3</v>
      </c>
      <c r="O17" s="24" t="n">
        <v>2.1</v>
      </c>
    </row>
    <row r="18" customFormat="false" ht="12.75" hidden="false" customHeight="true" outlineLevel="0" collapsed="false">
      <c r="A18" s="29"/>
      <c r="B18" s="26" t="s">
        <v>38</v>
      </c>
      <c r="C18" s="26"/>
      <c r="D18" s="27" t="n">
        <f aca="false">D11+D12+D13+D14+D15+D16+D17</f>
        <v>26.77</v>
      </c>
      <c r="E18" s="27" t="n">
        <f aca="false">E11+E12+E13+E14+E15+E16+E17</f>
        <v>16.02</v>
      </c>
      <c r="F18" s="27" t="n">
        <f aca="false">F11+F12+F13+F14+F15+F16+F17</f>
        <v>118.29</v>
      </c>
      <c r="G18" s="27" t="n">
        <f aca="false">G11+G12+G13+G14+G15+G16+G17</f>
        <v>798.36</v>
      </c>
      <c r="H18" s="27" t="n">
        <f aca="false">H11+H12+H13+H14+H15+H16+H17</f>
        <v>0.417</v>
      </c>
      <c r="I18" s="27" t="n">
        <f aca="false">I11+I12+I13+I14+I15+I16+I17</f>
        <v>26.46</v>
      </c>
      <c r="J18" s="27" t="n">
        <f aca="false">J11+J12+J13+J14+J15+J16+J17</f>
        <v>24.185</v>
      </c>
      <c r="K18" s="27" t="n">
        <f aca="false">K11+K12+K13+K14+K15+K16+K17</f>
        <v>3.53</v>
      </c>
      <c r="L18" s="27" t="n">
        <f aca="false">L11+L12+L13+L14+L15+L16+L17</f>
        <v>355.35</v>
      </c>
      <c r="M18" s="27" t="n">
        <f aca="false">M11+M12+M13+M14+M15+M16+M17</f>
        <v>676.57</v>
      </c>
      <c r="N18" s="27" t="n">
        <f aca="false">N11+N12+N13+N14+N15+N16+N17</f>
        <v>128.385</v>
      </c>
      <c r="O18" s="27" t="n">
        <f aca="false">O11+O12+O13+O14+O15+O16+O17</f>
        <v>6.975</v>
      </c>
    </row>
    <row r="19" customFormat="false" ht="12.75" hidden="false" customHeight="true" outlineLevel="0" collapsed="false">
      <c r="A19" s="29"/>
      <c r="B19" s="26" t="s">
        <v>39</v>
      </c>
      <c r="C19" s="26"/>
      <c r="D19" s="34" t="n">
        <f aca="false">D9+D18</f>
        <v>38.66</v>
      </c>
      <c r="E19" s="34" t="n">
        <f aca="false">E9+E18</f>
        <v>45.07</v>
      </c>
      <c r="F19" s="34" t="n">
        <f aca="false">F9+F18</f>
        <v>228.88</v>
      </c>
      <c r="G19" s="34" t="n">
        <f aca="false">G9+G18</f>
        <v>1296.16</v>
      </c>
      <c r="H19" s="34" t="n">
        <f aca="false">H9+H18</f>
        <v>1.357</v>
      </c>
      <c r="I19" s="34" t="n">
        <f aca="false">I9+I18</f>
        <v>29.76</v>
      </c>
      <c r="J19" s="34" t="n">
        <f aca="false">J9+J18</f>
        <v>49.46</v>
      </c>
      <c r="K19" s="34" t="n">
        <f aca="false">K9+K18</f>
        <v>23.35</v>
      </c>
      <c r="L19" s="34" t="n">
        <f aca="false">L9+L18</f>
        <v>507.25</v>
      </c>
      <c r="M19" s="34" t="n">
        <f aca="false">M9+M18</f>
        <v>740.89</v>
      </c>
      <c r="N19" s="34" t="n">
        <f aca="false">N9+N18</f>
        <v>143.965</v>
      </c>
      <c r="O19" s="34" t="n">
        <f aca="false">O9+O18</f>
        <v>14.385</v>
      </c>
    </row>
  </sheetData>
  <mergeCells count="11">
    <mergeCell ref="A2:A3"/>
    <mergeCell ref="B2:B3"/>
    <mergeCell ref="C2:C3"/>
    <mergeCell ref="D2:F2"/>
    <mergeCell ref="H2:K2"/>
    <mergeCell ref="L2:O2"/>
    <mergeCell ref="A4:O4"/>
    <mergeCell ref="B9:C9"/>
    <mergeCell ref="A10:O10"/>
    <mergeCell ref="B18:C18"/>
    <mergeCell ref="B19:C1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35" t="s">
        <v>61</v>
      </c>
      <c r="C1" s="0" t="s">
        <v>62</v>
      </c>
    </row>
    <row r="2" customFormat="false" ht="36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/>
      <c r="F2" s="17"/>
      <c r="G2" s="15" t="s">
        <v>5</v>
      </c>
      <c r="H2" s="18" t="s">
        <v>6</v>
      </c>
      <c r="I2" s="18"/>
      <c r="J2" s="18"/>
      <c r="K2" s="18"/>
      <c r="L2" s="18" t="s">
        <v>7</v>
      </c>
      <c r="M2" s="18"/>
      <c r="N2" s="18"/>
      <c r="O2" s="18"/>
    </row>
    <row r="3" customFormat="false" ht="12.75" hidden="false" customHeight="false" outlineLevel="0" collapsed="false">
      <c r="A3" s="15"/>
      <c r="B3" s="16"/>
      <c r="C3" s="15"/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0" t="s">
        <v>18</v>
      </c>
      <c r="O3" s="20" t="s">
        <v>19</v>
      </c>
    </row>
    <row r="4" customFormat="false" ht="12.75" hidden="false" customHeight="true" outlineLevel="0" collapsed="false">
      <c r="A4" s="36" t="s">
        <v>2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5" hidden="false" customHeight="false" outlineLevel="0" collapsed="false">
      <c r="A5" s="22" t="s">
        <v>22</v>
      </c>
      <c r="B5" s="23" t="s">
        <v>46</v>
      </c>
      <c r="C5" s="24" t="n">
        <v>80</v>
      </c>
      <c r="D5" s="24" t="n">
        <v>16.05</v>
      </c>
      <c r="E5" s="24" t="n">
        <v>24.9</v>
      </c>
      <c r="F5" s="24" t="n">
        <v>9.71</v>
      </c>
      <c r="G5" s="24" t="n">
        <v>143.55</v>
      </c>
      <c r="H5" s="24" t="n">
        <v>0.02</v>
      </c>
      <c r="I5" s="24" t="n">
        <v>0</v>
      </c>
      <c r="J5" s="24" t="n">
        <v>20</v>
      </c>
      <c r="K5" s="24" t="n">
        <v>0.02</v>
      </c>
      <c r="L5" s="24" t="n">
        <v>0.01</v>
      </c>
      <c r="M5" s="24" t="n">
        <v>0.01</v>
      </c>
      <c r="N5" s="24" t="n">
        <v>0.01</v>
      </c>
      <c r="O5" s="24" t="n">
        <v>0.6</v>
      </c>
    </row>
    <row r="6" customFormat="false" ht="30" hidden="false" customHeight="false" outlineLevel="0" collapsed="false">
      <c r="A6" s="22" t="n">
        <v>302</v>
      </c>
      <c r="B6" s="23" t="s">
        <v>63</v>
      </c>
      <c r="C6" s="24" t="n">
        <v>150</v>
      </c>
      <c r="D6" s="24" t="n">
        <v>5.33</v>
      </c>
      <c r="E6" s="24" t="n">
        <v>6.93</v>
      </c>
      <c r="F6" s="24" t="n">
        <v>2.58</v>
      </c>
      <c r="G6" s="24" t="n">
        <v>305.7</v>
      </c>
      <c r="H6" s="24" t="n">
        <v>0.08</v>
      </c>
      <c r="I6" s="24" t="n">
        <v>2</v>
      </c>
      <c r="J6" s="24" t="n">
        <v>0.02</v>
      </c>
      <c r="K6" s="24" t="n">
        <v>0.4</v>
      </c>
      <c r="L6" s="24" t="n">
        <v>118.59</v>
      </c>
      <c r="M6" s="24" t="n">
        <v>269.5</v>
      </c>
      <c r="N6" s="24" t="n">
        <v>33.7</v>
      </c>
      <c r="O6" s="24" t="n">
        <v>3.12</v>
      </c>
    </row>
    <row r="7" customFormat="false" ht="30" hidden="false" customHeight="false" outlineLevel="0" collapsed="false">
      <c r="A7" s="22" t="s">
        <v>26</v>
      </c>
      <c r="B7" s="23" t="s">
        <v>64</v>
      </c>
      <c r="C7" s="24" t="n">
        <v>40</v>
      </c>
      <c r="D7" s="24" t="n">
        <v>3.1</v>
      </c>
      <c r="E7" s="24" t="n">
        <v>0.2</v>
      </c>
      <c r="F7" s="24" t="n">
        <v>20.1</v>
      </c>
      <c r="G7" s="24" t="n">
        <v>94.7</v>
      </c>
      <c r="H7" s="24" t="n">
        <v>0.04</v>
      </c>
      <c r="I7" s="24" t="n">
        <v>0</v>
      </c>
      <c r="J7" s="24" t="n">
        <v>0</v>
      </c>
      <c r="K7" s="24" t="n">
        <v>0.44</v>
      </c>
      <c r="L7" s="24" t="n">
        <v>8</v>
      </c>
      <c r="M7" s="24" t="n">
        <v>26</v>
      </c>
      <c r="N7" s="24" t="n">
        <v>5.6</v>
      </c>
      <c r="O7" s="24" t="n">
        <v>0.44</v>
      </c>
    </row>
    <row r="8" customFormat="false" ht="15" hidden="false" customHeight="false" outlineLevel="0" collapsed="false">
      <c r="A8" s="22" t="n">
        <v>283</v>
      </c>
      <c r="B8" s="23" t="s">
        <v>35</v>
      </c>
      <c r="C8" s="24" t="n">
        <v>200</v>
      </c>
      <c r="D8" s="24" t="n">
        <v>0.04</v>
      </c>
      <c r="E8" s="24" t="n">
        <v>0</v>
      </c>
      <c r="F8" s="24" t="n">
        <v>25.05</v>
      </c>
      <c r="G8" s="24" t="n">
        <v>91.83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12</v>
      </c>
      <c r="M8" s="24" t="n">
        <v>2.8</v>
      </c>
      <c r="N8" s="24" t="n">
        <v>0</v>
      </c>
      <c r="O8" s="24" t="n">
        <v>0.05</v>
      </c>
    </row>
    <row r="9" customFormat="false" ht="12.75" hidden="false" customHeight="true" outlineLevel="0" collapsed="false">
      <c r="A9" s="29"/>
      <c r="B9" s="26" t="s">
        <v>28</v>
      </c>
      <c r="C9" s="26"/>
      <c r="D9" s="24" t="n">
        <f aca="false">D5+D6+D7+D8</f>
        <v>24.52</v>
      </c>
      <c r="E9" s="24" t="n">
        <f aca="false">E5+E6+E7+E8</f>
        <v>32.03</v>
      </c>
      <c r="F9" s="24" t="n">
        <f aca="false">F5+F6+F7+F8</f>
        <v>57.44</v>
      </c>
      <c r="G9" s="24" t="n">
        <f aca="false">G5+G6+G7+G8</f>
        <v>635.78</v>
      </c>
      <c r="H9" s="24" t="n">
        <f aca="false">H5+H6+H7+H8</f>
        <v>0.14</v>
      </c>
      <c r="I9" s="24" t="n">
        <f aca="false">I5+I6+I7+I8</f>
        <v>2</v>
      </c>
      <c r="J9" s="24" t="n">
        <f aca="false">J5+J6+J7+J8</f>
        <v>20.02</v>
      </c>
      <c r="K9" s="24" t="n">
        <f aca="false">K5+K6+K7+K8</f>
        <v>0.86</v>
      </c>
      <c r="L9" s="24" t="n">
        <f aca="false">L5+L6+L7+L8</f>
        <v>138.6</v>
      </c>
      <c r="M9" s="24" t="n">
        <f aca="false">M5+M6+M7+M8</f>
        <v>298.31</v>
      </c>
      <c r="N9" s="24" t="n">
        <f aca="false">N5+N6+N7+N8</f>
        <v>39.31</v>
      </c>
      <c r="O9" s="24" t="n">
        <f aca="false">O5+O6+O7+O8</f>
        <v>4.21</v>
      </c>
    </row>
    <row r="10" customFormat="false" ht="12.7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5" hidden="false" customHeight="false" outlineLevel="0" collapsed="false">
      <c r="A11" s="22" t="n">
        <v>17</v>
      </c>
      <c r="B11" s="23" t="s">
        <v>65</v>
      </c>
      <c r="C11" s="24" t="n">
        <v>60</v>
      </c>
      <c r="D11" s="24" t="n">
        <v>1.2</v>
      </c>
      <c r="E11" s="24" t="n">
        <v>4.06</v>
      </c>
      <c r="F11" s="24" t="n">
        <v>10.42</v>
      </c>
      <c r="G11" s="24" t="n">
        <v>83.96</v>
      </c>
      <c r="H11" s="24" t="n">
        <v>0.04</v>
      </c>
      <c r="I11" s="24" t="n">
        <v>2.85</v>
      </c>
      <c r="J11" s="24" t="n">
        <v>0</v>
      </c>
      <c r="K11" s="24" t="n">
        <v>1.02</v>
      </c>
      <c r="L11" s="24" t="n">
        <v>30.11</v>
      </c>
      <c r="M11" s="24" t="n">
        <v>56.5</v>
      </c>
      <c r="N11" s="24" t="n">
        <v>39.5</v>
      </c>
      <c r="O11" s="24" t="n">
        <v>0.84</v>
      </c>
    </row>
    <row r="12" customFormat="false" ht="15" hidden="false" customHeight="false" outlineLevel="0" collapsed="false">
      <c r="A12" s="22" t="n">
        <v>96</v>
      </c>
      <c r="B12" s="23" t="s">
        <v>66</v>
      </c>
      <c r="C12" s="24" t="n">
        <v>200</v>
      </c>
      <c r="D12" s="24" t="n">
        <v>1.41</v>
      </c>
      <c r="E12" s="24" t="n">
        <v>3.96</v>
      </c>
      <c r="F12" s="24" t="n">
        <v>6.32</v>
      </c>
      <c r="G12" s="24" t="n">
        <v>71.8</v>
      </c>
      <c r="H12" s="24" t="n">
        <v>0.046</v>
      </c>
      <c r="I12" s="24" t="n">
        <v>12.62</v>
      </c>
      <c r="J12" s="24" t="n">
        <v>0</v>
      </c>
      <c r="K12" s="24" t="n">
        <v>2.3</v>
      </c>
      <c r="L12" s="24" t="n">
        <v>39.4</v>
      </c>
      <c r="M12" s="24" t="n">
        <v>93.2</v>
      </c>
      <c r="N12" s="24" t="n">
        <v>17.7</v>
      </c>
      <c r="O12" s="24" t="n">
        <v>0.66</v>
      </c>
    </row>
    <row r="13" customFormat="false" ht="30" hidden="false" customHeight="false" outlineLevel="0" collapsed="false">
      <c r="A13" s="22" t="n">
        <v>259</v>
      </c>
      <c r="B13" s="23" t="s">
        <v>67</v>
      </c>
      <c r="C13" s="24" t="s">
        <v>68</v>
      </c>
      <c r="D13" s="24" t="n">
        <v>9.98</v>
      </c>
      <c r="E13" s="24" t="n">
        <v>3.99</v>
      </c>
      <c r="F13" s="24" t="n">
        <v>4.21</v>
      </c>
      <c r="G13" s="24" t="n">
        <v>199.2</v>
      </c>
      <c r="H13" s="24" t="n">
        <v>0.52</v>
      </c>
      <c r="I13" s="24" t="n">
        <v>0.82</v>
      </c>
      <c r="J13" s="24" t="n">
        <v>36.12</v>
      </c>
      <c r="K13" s="24" t="n">
        <v>0.82</v>
      </c>
      <c r="L13" s="24" t="n">
        <v>36.38</v>
      </c>
      <c r="M13" s="24" t="n">
        <v>94.8</v>
      </c>
      <c r="N13" s="24" t="n">
        <v>19.43</v>
      </c>
      <c r="O13" s="24" t="n">
        <v>0.84</v>
      </c>
    </row>
    <row r="14" customFormat="false" ht="15" hidden="false" customHeight="false" outlineLevel="0" collapsed="false">
      <c r="A14" s="22" t="n">
        <v>176</v>
      </c>
      <c r="B14" s="23" t="s">
        <v>69</v>
      </c>
      <c r="C14" s="24" t="n">
        <v>150</v>
      </c>
      <c r="D14" s="24" t="n">
        <v>3.67</v>
      </c>
      <c r="E14" s="24" t="n">
        <v>5.42</v>
      </c>
      <c r="F14" s="24" t="n">
        <v>36.57</v>
      </c>
      <c r="G14" s="24" t="n">
        <v>180.11</v>
      </c>
      <c r="H14" s="24" t="n">
        <v>0.03</v>
      </c>
      <c r="I14" s="24" t="n">
        <v>0</v>
      </c>
      <c r="J14" s="24" t="n">
        <v>27</v>
      </c>
      <c r="K14" s="24" t="n">
        <v>4</v>
      </c>
      <c r="L14" s="24" t="n">
        <v>2.61</v>
      </c>
      <c r="M14" s="24" t="n">
        <v>61.5</v>
      </c>
      <c r="N14" s="24" t="n">
        <v>19.01</v>
      </c>
      <c r="O14" s="24" t="n">
        <v>0.53</v>
      </c>
    </row>
    <row r="15" customFormat="false" ht="15" hidden="false" customHeight="false" outlineLevel="0" collapsed="false">
      <c r="A15" s="22" t="s">
        <v>26</v>
      </c>
      <c r="B15" s="28" t="s">
        <v>37</v>
      </c>
      <c r="C15" s="24" t="n">
        <v>48</v>
      </c>
      <c r="D15" s="24" t="n">
        <v>3.3</v>
      </c>
      <c r="E15" s="24" t="n">
        <v>0.6</v>
      </c>
      <c r="F15" s="24" t="n">
        <v>20.25</v>
      </c>
      <c r="G15" s="24" t="n">
        <v>100.8</v>
      </c>
      <c r="H15" s="24" t="n">
        <v>0.09</v>
      </c>
      <c r="I15" s="24" t="n">
        <v>0</v>
      </c>
      <c r="J15" s="24" t="n">
        <v>0.24</v>
      </c>
      <c r="K15" s="24" t="n">
        <v>1.1</v>
      </c>
      <c r="L15" s="24" t="n">
        <v>15.8</v>
      </c>
      <c r="M15" s="24" t="n">
        <v>93.1</v>
      </c>
      <c r="N15" s="24" t="n">
        <v>27.3</v>
      </c>
      <c r="O15" s="24" t="n">
        <v>2.1</v>
      </c>
    </row>
    <row r="16" customFormat="false" ht="15" hidden="false" customHeight="false" outlineLevel="0" collapsed="false">
      <c r="A16" s="22" t="s">
        <v>26</v>
      </c>
      <c r="B16" s="23" t="s">
        <v>36</v>
      </c>
      <c r="C16" s="24" t="n">
        <v>50</v>
      </c>
      <c r="D16" s="24" t="n">
        <v>4.4</v>
      </c>
      <c r="E16" s="24" t="n">
        <v>0.35</v>
      </c>
      <c r="F16" s="24" t="n">
        <v>29.68</v>
      </c>
      <c r="G16" s="24" t="n">
        <v>104</v>
      </c>
      <c r="H16" s="24" t="n">
        <v>0.1</v>
      </c>
      <c r="I16" s="24" t="n">
        <v>0</v>
      </c>
      <c r="J16" s="24" t="n">
        <v>0</v>
      </c>
      <c r="K16" s="24" t="n">
        <v>0</v>
      </c>
      <c r="L16" s="24" t="n">
        <v>15.2</v>
      </c>
      <c r="M16" s="24" t="n">
        <v>33.6</v>
      </c>
      <c r="N16" s="24" t="n">
        <v>13.2</v>
      </c>
      <c r="O16" s="24" t="n">
        <v>0.8</v>
      </c>
    </row>
    <row r="17" customFormat="false" ht="15" hidden="false" customHeight="false" outlineLevel="0" collapsed="false">
      <c r="A17" s="22" t="n">
        <v>294</v>
      </c>
      <c r="B17" s="28" t="s">
        <v>25</v>
      </c>
      <c r="C17" s="24" t="n">
        <v>200</v>
      </c>
      <c r="D17" s="24" t="n">
        <v>1.54</v>
      </c>
      <c r="E17" s="24" t="n">
        <v>0.06</v>
      </c>
      <c r="F17" s="24" t="n">
        <v>22.79</v>
      </c>
      <c r="G17" s="24" t="n">
        <v>103.84</v>
      </c>
      <c r="H17" s="24" t="n">
        <v>0.01</v>
      </c>
      <c r="I17" s="24" t="n">
        <v>0.36</v>
      </c>
      <c r="J17" s="24" t="n">
        <v>0</v>
      </c>
      <c r="K17" s="24" t="n">
        <v>40.2</v>
      </c>
      <c r="L17" s="24" t="n">
        <v>82.89</v>
      </c>
      <c r="M17" s="24" t="n">
        <v>114.04</v>
      </c>
      <c r="N17" s="24" t="n">
        <v>0.45</v>
      </c>
      <c r="O17" s="24" t="n">
        <v>0.51</v>
      </c>
    </row>
    <row r="18" customFormat="false" ht="12.75" hidden="false" customHeight="true" outlineLevel="0" collapsed="false">
      <c r="A18" s="29"/>
      <c r="B18" s="26" t="s">
        <v>38</v>
      </c>
      <c r="C18" s="26"/>
      <c r="D18" s="24" t="n">
        <f aca="false">D11+D12+D13+D14+D15+D16+D17</f>
        <v>25.5</v>
      </c>
      <c r="E18" s="24" t="n">
        <f aca="false">E11+E12+E13+E14+E15+E16+E17</f>
        <v>18.44</v>
      </c>
      <c r="F18" s="24" t="n">
        <f aca="false">F11+F12+F13+F14+F15+F16+F17</f>
        <v>130.24</v>
      </c>
      <c r="G18" s="24" t="n">
        <f aca="false">G11+G12+G13+G14+G15+G16+G17</f>
        <v>843.71</v>
      </c>
      <c r="H18" s="24" t="n">
        <f aca="false">H11+H12+H13+H14+H15+H16+H17</f>
        <v>0.836</v>
      </c>
      <c r="I18" s="24" t="n">
        <f aca="false">I11+I12+I13+I14+I15+I16+I17</f>
        <v>16.65</v>
      </c>
      <c r="J18" s="24" t="n">
        <f aca="false">J11+J12+J13+J14+J15+J16+J17</f>
        <v>63.36</v>
      </c>
      <c r="K18" s="24" t="n">
        <f aca="false">K11+K12+K13+K14+K15+K16+K17</f>
        <v>49.44</v>
      </c>
      <c r="L18" s="24" t="n">
        <f aca="false">L11+L12+L13+L14+L15+L16+L17</f>
        <v>222.39</v>
      </c>
      <c r="M18" s="24" t="n">
        <f aca="false">M11+M12+M13+M14+M15+M16+M17</f>
        <v>546.74</v>
      </c>
      <c r="N18" s="24" t="n">
        <f aca="false">N11+N12+N13+N14+N15+N16+N17</f>
        <v>136.59</v>
      </c>
      <c r="O18" s="24" t="n">
        <f aca="false">O11+O12+O13+O14+O15+O16+O17</f>
        <v>6.28</v>
      </c>
    </row>
    <row r="19" customFormat="false" ht="12.75" hidden="false" customHeight="true" outlineLevel="0" collapsed="false">
      <c r="A19" s="29"/>
      <c r="B19" s="26" t="s">
        <v>39</v>
      </c>
      <c r="C19" s="26"/>
      <c r="D19" s="30" t="n">
        <f aca="false">D9+D18</f>
        <v>50.02</v>
      </c>
      <c r="E19" s="30" t="n">
        <f aca="false">E9+E18</f>
        <v>50.47</v>
      </c>
      <c r="F19" s="30" t="n">
        <f aca="false">F9+F18</f>
        <v>187.68</v>
      </c>
      <c r="G19" s="30" t="n">
        <f aca="false">G9+G18</f>
        <v>1479.49</v>
      </c>
      <c r="H19" s="30" t="n">
        <f aca="false">H9+H18</f>
        <v>0.976</v>
      </c>
      <c r="I19" s="30" t="n">
        <f aca="false">I9+I18</f>
        <v>18.65</v>
      </c>
      <c r="J19" s="30" t="n">
        <f aca="false">J9+J18</f>
        <v>83.38</v>
      </c>
      <c r="K19" s="30" t="n">
        <f aca="false">K9+K18</f>
        <v>50.3</v>
      </c>
      <c r="L19" s="30" t="n">
        <f aca="false">L9+L18</f>
        <v>360.99</v>
      </c>
      <c r="M19" s="30" t="n">
        <f aca="false">M9+M18</f>
        <v>845.05</v>
      </c>
      <c r="N19" s="30" t="n">
        <f aca="false">N9+N18</f>
        <v>175.9</v>
      </c>
      <c r="O19" s="30" t="n">
        <f aca="false">O9+O18</f>
        <v>10.49</v>
      </c>
    </row>
  </sheetData>
  <mergeCells count="11">
    <mergeCell ref="A2:A3"/>
    <mergeCell ref="B2:B3"/>
    <mergeCell ref="C2:C3"/>
    <mergeCell ref="D2:F2"/>
    <mergeCell ref="H2:K2"/>
    <mergeCell ref="L2:O2"/>
    <mergeCell ref="A4:O4"/>
    <mergeCell ref="B9:C9"/>
    <mergeCell ref="A10:O10"/>
    <mergeCell ref="B18:C18"/>
    <mergeCell ref="B19:C1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35" t="s">
        <v>70</v>
      </c>
    </row>
    <row r="2" customFormat="false" ht="12.75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/>
      <c r="F2" s="17"/>
      <c r="G2" s="15" t="s">
        <v>5</v>
      </c>
      <c r="H2" s="18" t="s">
        <v>6</v>
      </c>
      <c r="I2" s="18"/>
      <c r="J2" s="18"/>
      <c r="K2" s="18"/>
      <c r="L2" s="18" t="s">
        <v>7</v>
      </c>
      <c r="M2" s="18"/>
      <c r="N2" s="18"/>
      <c r="O2" s="18"/>
    </row>
    <row r="3" customFormat="false" ht="12.75" hidden="false" customHeight="false" outlineLevel="0" collapsed="false">
      <c r="A3" s="15"/>
      <c r="B3" s="16"/>
      <c r="C3" s="15"/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0" t="s">
        <v>18</v>
      </c>
      <c r="O3" s="20" t="s">
        <v>19</v>
      </c>
    </row>
    <row r="4" customFormat="false" ht="12.75" hidden="false" customHeight="true" outlineLevel="0" collapsed="false">
      <c r="A4" s="36" t="s">
        <v>2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30" hidden="false" customHeight="false" outlineLevel="0" collapsed="false">
      <c r="A5" s="22" t="n">
        <v>23</v>
      </c>
      <c r="B5" s="33" t="s">
        <v>71</v>
      </c>
      <c r="C5" s="32" t="n">
        <v>60</v>
      </c>
      <c r="D5" s="32" t="n">
        <v>0.24</v>
      </c>
      <c r="E5" s="32" t="n">
        <v>0.03</v>
      </c>
      <c r="F5" s="32" t="n">
        <v>0.75</v>
      </c>
      <c r="G5" s="32" t="n">
        <v>6</v>
      </c>
      <c r="H5" s="32" t="n">
        <v>0.06</v>
      </c>
      <c r="I5" s="32" t="n">
        <v>25</v>
      </c>
      <c r="J5" s="32" t="n">
        <v>1.2</v>
      </c>
      <c r="K5" s="32" t="n">
        <v>0</v>
      </c>
      <c r="L5" s="32" t="n">
        <v>14</v>
      </c>
      <c r="M5" s="32" t="n">
        <v>26</v>
      </c>
      <c r="N5" s="32" t="n">
        <v>20</v>
      </c>
      <c r="O5" s="32" t="n">
        <v>1</v>
      </c>
    </row>
    <row r="6" customFormat="false" ht="15" hidden="false" customHeight="false" outlineLevel="0" collapsed="false">
      <c r="A6" s="22" t="n">
        <v>246</v>
      </c>
      <c r="B6" s="33" t="s">
        <v>72</v>
      </c>
      <c r="C6" s="32" t="n">
        <v>80</v>
      </c>
      <c r="D6" s="32" t="n">
        <v>13.5</v>
      </c>
      <c r="E6" s="32" t="n">
        <v>9.2</v>
      </c>
      <c r="F6" s="32" t="n">
        <v>8.6</v>
      </c>
      <c r="G6" s="32" t="n">
        <v>241.2</v>
      </c>
      <c r="H6" s="32" t="n">
        <v>0.19</v>
      </c>
      <c r="I6" s="32" t="n">
        <v>12.7</v>
      </c>
      <c r="J6" s="32" t="n">
        <v>52.4</v>
      </c>
      <c r="K6" s="32" t="n">
        <v>1</v>
      </c>
      <c r="L6" s="32" t="n">
        <v>30</v>
      </c>
      <c r="M6" s="32" t="n">
        <v>239</v>
      </c>
      <c r="N6" s="32" t="n">
        <v>17</v>
      </c>
      <c r="O6" s="32" t="n">
        <v>5</v>
      </c>
    </row>
    <row r="7" customFormat="false" ht="15" hidden="false" customHeight="false" outlineLevel="0" collapsed="false">
      <c r="A7" s="22" t="n">
        <v>309</v>
      </c>
      <c r="B7" s="33" t="s">
        <v>59</v>
      </c>
      <c r="C7" s="32" t="n">
        <v>150</v>
      </c>
      <c r="D7" s="32" t="n">
        <v>5.36</v>
      </c>
      <c r="E7" s="32" t="n">
        <v>6.99</v>
      </c>
      <c r="F7" s="32" t="n">
        <v>26.52</v>
      </c>
      <c r="G7" s="32" t="n">
        <v>202.1</v>
      </c>
      <c r="H7" s="32" t="n">
        <v>0.072</v>
      </c>
      <c r="I7" s="32" t="n">
        <v>2.71</v>
      </c>
      <c r="J7" s="32" t="n">
        <v>0.03</v>
      </c>
      <c r="K7" s="32" t="n">
        <v>2</v>
      </c>
      <c r="L7" s="32" t="n">
        <v>157</v>
      </c>
      <c r="M7" s="32" t="n">
        <v>282</v>
      </c>
      <c r="N7" s="32" t="n">
        <v>17.34</v>
      </c>
      <c r="O7" s="32" t="n">
        <v>1.03</v>
      </c>
    </row>
    <row r="8" customFormat="false" ht="30" hidden="false" customHeight="false" outlineLevel="0" collapsed="false">
      <c r="A8" s="22" t="n">
        <v>286</v>
      </c>
      <c r="B8" s="33" t="s">
        <v>73</v>
      </c>
      <c r="C8" s="32" t="s">
        <v>74</v>
      </c>
      <c r="D8" s="32" t="n">
        <v>0.2</v>
      </c>
      <c r="E8" s="32" t="n">
        <v>0</v>
      </c>
      <c r="F8" s="32" t="n">
        <v>13.6</v>
      </c>
      <c r="G8" s="32" t="n">
        <v>56</v>
      </c>
      <c r="H8" s="32" t="n">
        <v>0</v>
      </c>
      <c r="I8" s="32" t="n">
        <v>2.2</v>
      </c>
      <c r="J8" s="32" t="n">
        <v>0</v>
      </c>
      <c r="K8" s="32" t="n">
        <v>4</v>
      </c>
      <c r="L8" s="32" t="n">
        <v>16</v>
      </c>
      <c r="M8" s="32" t="n">
        <v>8</v>
      </c>
      <c r="N8" s="32" t="n">
        <v>6</v>
      </c>
      <c r="O8" s="32" t="n">
        <v>0.05</v>
      </c>
    </row>
    <row r="9" customFormat="false" ht="15" hidden="false" customHeight="false" outlineLevel="0" collapsed="false">
      <c r="A9" s="22" t="s">
        <v>26</v>
      </c>
      <c r="B9" s="33" t="s">
        <v>36</v>
      </c>
      <c r="C9" s="32" t="n">
        <v>40</v>
      </c>
      <c r="D9" s="32" t="n">
        <v>4.4</v>
      </c>
      <c r="E9" s="32" t="n">
        <v>0.35</v>
      </c>
      <c r="F9" s="32" t="n">
        <v>29.68</v>
      </c>
      <c r="G9" s="32" t="n">
        <v>104</v>
      </c>
      <c r="H9" s="32" t="n">
        <v>0.04</v>
      </c>
      <c r="I9" s="32" t="n">
        <v>0</v>
      </c>
      <c r="J9" s="32" t="n">
        <v>0</v>
      </c>
      <c r="K9" s="32" t="n">
        <v>0.44</v>
      </c>
      <c r="L9" s="32" t="n">
        <v>8</v>
      </c>
      <c r="M9" s="32" t="n">
        <v>26</v>
      </c>
      <c r="N9" s="32" t="n">
        <v>5.6</v>
      </c>
      <c r="O9" s="32" t="n">
        <v>0.44</v>
      </c>
    </row>
    <row r="10" customFormat="false" ht="12.75" hidden="false" customHeight="true" outlineLevel="0" collapsed="false">
      <c r="A10" s="22"/>
      <c r="B10" s="37" t="s">
        <v>75</v>
      </c>
      <c r="C10" s="37"/>
      <c r="D10" s="38" t="n">
        <f aca="false">D5+D6+D7+D8+D9</f>
        <v>23.7</v>
      </c>
      <c r="E10" s="38" t="n">
        <f aca="false">E5+E6+E7+E8+E9</f>
        <v>16.57</v>
      </c>
      <c r="F10" s="38" t="n">
        <f aca="false">F5+F6+F7+F8+F9</f>
        <v>79.15</v>
      </c>
      <c r="G10" s="38" t="n">
        <f aca="false">G5+G6+G7+G8+G9</f>
        <v>609.3</v>
      </c>
      <c r="H10" s="38" t="n">
        <f aca="false">H5+H6+H7+H8+H9</f>
        <v>0.362</v>
      </c>
      <c r="I10" s="38" t="n">
        <f aca="false">I5+I6+I7+I8+I9</f>
        <v>42.61</v>
      </c>
      <c r="J10" s="38" t="n">
        <f aca="false">J5+J6+J7+J8+J9</f>
        <v>53.63</v>
      </c>
      <c r="K10" s="38" t="n">
        <f aca="false">K5+K6+K7+K8+K9</f>
        <v>7.44</v>
      </c>
      <c r="L10" s="38" t="n">
        <f aca="false">L5+L6+L7+L8+L9</f>
        <v>225</v>
      </c>
      <c r="M10" s="38" t="n">
        <f aca="false">M5+M6+M7+M8+M9</f>
        <v>581</v>
      </c>
      <c r="N10" s="38" t="n">
        <f aca="false">N5+N6+N7+N8+N9</f>
        <v>65.94</v>
      </c>
      <c r="O10" s="38" t="n">
        <f aca="false">O5+O6+O7+O8+O9</f>
        <v>7.52</v>
      </c>
    </row>
    <row r="11" customFormat="false" ht="12.75" hidden="false" customHeight="true" outlineLevel="0" collapsed="false">
      <c r="A11" s="15" t="s">
        <v>2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30" hidden="false" customHeight="false" outlineLevel="0" collapsed="false">
      <c r="A12" s="22" t="n">
        <v>20</v>
      </c>
      <c r="B12" s="23" t="s">
        <v>76</v>
      </c>
      <c r="C12" s="24" t="n">
        <v>60</v>
      </c>
      <c r="D12" s="24" t="n">
        <v>0.6</v>
      </c>
      <c r="E12" s="24" t="n">
        <v>4.81</v>
      </c>
      <c r="F12" s="24" t="n">
        <v>1.87</v>
      </c>
      <c r="G12" s="24" t="n">
        <v>53.28</v>
      </c>
      <c r="H12" s="24" t="n">
        <v>0.02</v>
      </c>
      <c r="I12" s="24" t="n">
        <v>3.75</v>
      </c>
      <c r="J12" s="24" t="n">
        <v>0</v>
      </c>
      <c r="K12" s="32" t="n">
        <v>0</v>
      </c>
      <c r="L12" s="24" t="n">
        <v>17.85</v>
      </c>
      <c r="M12" s="24" t="n">
        <v>31.67</v>
      </c>
      <c r="N12" s="24" t="n">
        <v>10.54</v>
      </c>
      <c r="O12" s="24" t="n">
        <v>0.45</v>
      </c>
    </row>
    <row r="13" customFormat="false" ht="30" hidden="false" customHeight="false" outlineLevel="0" collapsed="false">
      <c r="A13" s="22" t="n">
        <v>77</v>
      </c>
      <c r="B13" s="23" t="s">
        <v>77</v>
      </c>
      <c r="C13" s="24" t="n">
        <v>200</v>
      </c>
      <c r="D13" s="24" t="n">
        <v>1.57</v>
      </c>
      <c r="E13" s="24" t="n">
        <v>2.17</v>
      </c>
      <c r="F13" s="24" t="n">
        <v>29.69</v>
      </c>
      <c r="G13" s="24" t="n">
        <v>68.6</v>
      </c>
      <c r="H13" s="24" t="n">
        <v>0.04</v>
      </c>
      <c r="I13" s="24" t="n">
        <v>6.6</v>
      </c>
      <c r="J13" s="24" t="n">
        <v>0</v>
      </c>
      <c r="K13" s="32" t="n">
        <v>0.45</v>
      </c>
      <c r="L13" s="24" t="n">
        <v>21.36</v>
      </c>
      <c r="M13" s="24" t="n">
        <v>364.78</v>
      </c>
      <c r="N13" s="24" t="n">
        <v>18.22</v>
      </c>
      <c r="O13" s="24" t="n">
        <v>0.7</v>
      </c>
    </row>
    <row r="14" customFormat="false" ht="30" hidden="false" customHeight="false" outlineLevel="0" collapsed="false">
      <c r="A14" s="22" t="n">
        <v>129</v>
      </c>
      <c r="B14" s="23" t="s">
        <v>78</v>
      </c>
      <c r="C14" s="24" t="n">
        <v>150</v>
      </c>
      <c r="D14" s="24" t="n">
        <v>19.7</v>
      </c>
      <c r="E14" s="24" t="n">
        <v>15</v>
      </c>
      <c r="F14" s="24" t="n">
        <v>13.65</v>
      </c>
      <c r="G14" s="24" t="n">
        <v>269</v>
      </c>
      <c r="H14" s="24" t="n">
        <v>0.11</v>
      </c>
      <c r="I14" s="24" t="n">
        <v>0.17</v>
      </c>
      <c r="J14" s="24" t="n">
        <v>14.6</v>
      </c>
      <c r="K14" s="32" t="n">
        <v>0.98</v>
      </c>
      <c r="L14" s="24" t="n">
        <v>38.45</v>
      </c>
      <c r="M14" s="24" t="n">
        <v>108.2</v>
      </c>
      <c r="N14" s="24" t="n">
        <v>38.7</v>
      </c>
      <c r="O14" s="24" t="n">
        <v>1.9</v>
      </c>
    </row>
    <row r="15" customFormat="false" ht="30" hidden="false" customHeight="false" outlineLevel="0" collapsed="false">
      <c r="A15" s="22" t="n">
        <v>645</v>
      </c>
      <c r="B15" s="33" t="s">
        <v>79</v>
      </c>
      <c r="C15" s="32" t="n">
        <v>200</v>
      </c>
      <c r="D15" s="32" t="n">
        <v>0.03</v>
      </c>
      <c r="E15" s="32" t="n">
        <v>0</v>
      </c>
      <c r="F15" s="32" t="n">
        <v>37.6</v>
      </c>
      <c r="G15" s="32" t="n">
        <v>120.4</v>
      </c>
      <c r="H15" s="32" t="n">
        <v>0.01</v>
      </c>
      <c r="I15" s="32" t="n">
        <v>0.48</v>
      </c>
      <c r="J15" s="32" t="n">
        <v>0</v>
      </c>
      <c r="K15" s="32" t="n">
        <v>0</v>
      </c>
      <c r="L15" s="38" t="n">
        <v>148.05</v>
      </c>
      <c r="M15" s="32" t="n">
        <v>38</v>
      </c>
      <c r="N15" s="32" t="n">
        <v>0</v>
      </c>
      <c r="O15" s="32" t="n">
        <v>0</v>
      </c>
    </row>
    <row r="16" customFormat="false" ht="15" hidden="false" customHeight="false" outlineLevel="0" collapsed="false">
      <c r="A16" s="22" t="s">
        <v>26</v>
      </c>
      <c r="B16" s="28" t="s">
        <v>37</v>
      </c>
      <c r="C16" s="24" t="n">
        <v>48</v>
      </c>
      <c r="D16" s="24" t="n">
        <v>3.3</v>
      </c>
      <c r="E16" s="24" t="n">
        <v>0.6</v>
      </c>
      <c r="F16" s="24" t="n">
        <v>20.25</v>
      </c>
      <c r="G16" s="24" t="n">
        <v>100.8</v>
      </c>
      <c r="H16" s="24" t="n">
        <v>0.09</v>
      </c>
      <c r="I16" s="24" t="n">
        <v>0</v>
      </c>
      <c r="J16" s="24" t="n">
        <v>0.24</v>
      </c>
      <c r="K16" s="24" t="n">
        <v>1.1</v>
      </c>
      <c r="L16" s="24" t="n">
        <v>15.8</v>
      </c>
      <c r="M16" s="24" t="n">
        <v>93.1</v>
      </c>
      <c r="N16" s="24" t="n">
        <v>27.3</v>
      </c>
      <c r="O16" s="24" t="n">
        <v>2.1</v>
      </c>
    </row>
    <row r="17" customFormat="false" ht="15" hidden="false" customHeight="false" outlineLevel="0" collapsed="false">
      <c r="A17" s="22" t="s">
        <v>26</v>
      </c>
      <c r="B17" s="33" t="s">
        <v>36</v>
      </c>
      <c r="C17" s="32" t="n">
        <v>50</v>
      </c>
      <c r="D17" s="24" t="n">
        <v>3.1</v>
      </c>
      <c r="E17" s="24" t="n">
        <v>0.2</v>
      </c>
      <c r="F17" s="24" t="n">
        <v>20.1</v>
      </c>
      <c r="G17" s="24" t="n">
        <v>94.7</v>
      </c>
      <c r="H17" s="24" t="n">
        <v>0.1</v>
      </c>
      <c r="I17" s="24" t="n">
        <v>0</v>
      </c>
      <c r="J17" s="24" t="n">
        <v>0</v>
      </c>
      <c r="K17" s="24" t="n">
        <v>0</v>
      </c>
      <c r="L17" s="24" t="n">
        <v>15.2</v>
      </c>
      <c r="M17" s="24" t="n">
        <v>33.6</v>
      </c>
      <c r="N17" s="24" t="n">
        <v>13.2</v>
      </c>
      <c r="O17" s="24" t="n">
        <v>0.8</v>
      </c>
    </row>
    <row r="18" customFormat="false" ht="12.75" hidden="false" customHeight="true" outlineLevel="0" collapsed="false">
      <c r="A18" s="29"/>
      <c r="B18" s="26" t="s">
        <v>38</v>
      </c>
      <c r="C18" s="26"/>
      <c r="D18" s="32" t="n">
        <f aca="false">D12+D13+D14+D15+D16+D17</f>
        <v>28.3</v>
      </c>
      <c r="E18" s="32" t="n">
        <f aca="false">E12+E13+E14+E15+E16+E17</f>
        <v>22.78</v>
      </c>
      <c r="F18" s="32" t="n">
        <f aca="false">F12+F13+F14+F15+F16+F17</f>
        <v>123.16</v>
      </c>
      <c r="G18" s="32" t="n">
        <f aca="false">G12+G13+G14+G15+G16+G17</f>
        <v>706.78</v>
      </c>
      <c r="H18" s="32" t="n">
        <f aca="false">H12+H13+H14+H15+H16+H17</f>
        <v>0.37</v>
      </c>
      <c r="I18" s="32" t="n">
        <f aca="false">I12+I13+I14+I15+I16+I17</f>
        <v>11</v>
      </c>
      <c r="J18" s="32" t="n">
        <f aca="false">J12+J13+J14+J15+J16+J17</f>
        <v>14.84</v>
      </c>
      <c r="K18" s="32" t="n">
        <f aca="false">K12+K13+K14+K15+K16+K17</f>
        <v>2.53</v>
      </c>
      <c r="L18" s="32" t="n">
        <f aca="false">L12+L13+L14+L15+L16+L17</f>
        <v>256.71</v>
      </c>
      <c r="M18" s="32" t="n">
        <f aca="false">M12+M13+M14+M15+M16+M17</f>
        <v>669.35</v>
      </c>
      <c r="N18" s="32" t="n">
        <f aca="false">N12+N13+N14+N15+N16+N17</f>
        <v>107.96</v>
      </c>
      <c r="O18" s="32" t="n">
        <f aca="false">O12+O13+O14+O15+O16+O17</f>
        <v>5.95</v>
      </c>
    </row>
    <row r="19" customFormat="false" ht="12.75" hidden="false" customHeight="true" outlineLevel="0" collapsed="false">
      <c r="A19" s="29"/>
      <c r="B19" s="26" t="s">
        <v>39</v>
      </c>
      <c r="C19" s="26"/>
      <c r="D19" s="39" t="n">
        <f aca="false">D10+D18</f>
        <v>52</v>
      </c>
      <c r="E19" s="39" t="n">
        <f aca="false">E10+E18</f>
        <v>39.35</v>
      </c>
      <c r="F19" s="39" t="n">
        <f aca="false">F10+F18</f>
        <v>202.31</v>
      </c>
      <c r="G19" s="39" t="n">
        <f aca="false">G10+G18</f>
        <v>1316.08</v>
      </c>
      <c r="H19" s="39" t="n">
        <f aca="false">H10+H18</f>
        <v>0.732</v>
      </c>
      <c r="I19" s="39" t="n">
        <f aca="false">I10+I18</f>
        <v>53.61</v>
      </c>
      <c r="J19" s="39" t="n">
        <f aca="false">J10+J18</f>
        <v>68.47</v>
      </c>
      <c r="K19" s="39" t="n">
        <f aca="false">K10+K18</f>
        <v>9.97</v>
      </c>
      <c r="L19" s="39" t="n">
        <f aca="false">L10+L18</f>
        <v>481.71</v>
      </c>
      <c r="M19" s="39" t="n">
        <f aca="false">M10+M18</f>
        <v>1250.35</v>
      </c>
      <c r="N19" s="39" t="n">
        <f aca="false">N10+N18</f>
        <v>173.9</v>
      </c>
      <c r="O19" s="39" t="n">
        <f aca="false">O10+O18</f>
        <v>13.47</v>
      </c>
    </row>
  </sheetData>
  <mergeCells count="11">
    <mergeCell ref="A2:A3"/>
    <mergeCell ref="B2:B3"/>
    <mergeCell ref="C2:C3"/>
    <mergeCell ref="D2:F2"/>
    <mergeCell ref="H2:K2"/>
    <mergeCell ref="L2:O2"/>
    <mergeCell ref="A4:O4"/>
    <mergeCell ref="B10:C10"/>
    <mergeCell ref="A11:O11"/>
    <mergeCell ref="B18:C18"/>
    <mergeCell ref="B19:C1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7" min="7" style="0" width="11.99"/>
    <col collapsed="false" customWidth="true" hidden="false" outlineLevel="0" max="9" min="9" style="0" width="9.56"/>
    <col collapsed="false" customWidth="true" hidden="false" outlineLevel="0" max="10" min="10" style="0" width="7.56"/>
    <col collapsed="false" customWidth="true" hidden="false" outlineLevel="0" max="11" min="11" style="0" width="8.85"/>
    <col collapsed="false" customWidth="true" hidden="false" outlineLevel="0" max="12" min="12" style="0" width="8.14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31" t="s">
        <v>80</v>
      </c>
      <c r="B1" s="31"/>
      <c r="C1" s="31"/>
      <c r="D1" s="31"/>
      <c r="E1" s="31"/>
      <c r="F1" s="31"/>
      <c r="G1" s="31"/>
      <c r="H1" s="31"/>
      <c r="I1" s="31"/>
    </row>
    <row r="2" customFormat="false" ht="37.5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/>
      <c r="F2" s="17"/>
      <c r="G2" s="15" t="s">
        <v>5</v>
      </c>
      <c r="H2" s="18" t="s">
        <v>6</v>
      </c>
      <c r="I2" s="18"/>
      <c r="J2" s="18"/>
      <c r="K2" s="18"/>
      <c r="L2" s="18" t="s">
        <v>7</v>
      </c>
      <c r="M2" s="18"/>
      <c r="N2" s="18"/>
      <c r="O2" s="18"/>
    </row>
    <row r="3" customFormat="false" ht="12.75" hidden="false" customHeight="false" outlineLevel="0" collapsed="false">
      <c r="A3" s="15"/>
      <c r="B3" s="16"/>
      <c r="C3" s="15"/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0" t="s">
        <v>18</v>
      </c>
      <c r="O3" s="20" t="s">
        <v>19</v>
      </c>
    </row>
    <row r="4" customFormat="false" ht="12.75" hidden="false" customHeight="true" outlineLevel="0" collapsed="false">
      <c r="A4" s="21" t="s">
        <v>2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5" hidden="false" customHeight="true" outlineLevel="0" collapsed="false">
      <c r="A5" s="22" t="n">
        <v>138</v>
      </c>
      <c r="B5" s="23" t="s">
        <v>50</v>
      </c>
      <c r="C5" s="24" t="n">
        <v>150</v>
      </c>
      <c r="D5" s="24" t="n">
        <v>3.1</v>
      </c>
      <c r="E5" s="24" t="n">
        <v>2.5</v>
      </c>
      <c r="F5" s="24" t="n">
        <v>24.5</v>
      </c>
      <c r="G5" s="24" t="n">
        <v>246</v>
      </c>
      <c r="H5" s="24" t="n">
        <v>0.015</v>
      </c>
      <c r="I5" s="24" t="n">
        <v>6.35</v>
      </c>
      <c r="J5" s="24" t="n">
        <v>0</v>
      </c>
      <c r="K5" s="24" t="n">
        <v>5.75</v>
      </c>
      <c r="L5" s="24" t="n">
        <v>10.5</v>
      </c>
      <c r="M5" s="24" t="n">
        <v>7.5</v>
      </c>
      <c r="N5" s="24" t="n">
        <v>5.5</v>
      </c>
      <c r="O5" s="24" t="n">
        <v>0.25</v>
      </c>
    </row>
    <row r="6" customFormat="false" ht="13.5" hidden="false" customHeight="true" outlineLevel="0" collapsed="false">
      <c r="A6" s="22" t="s">
        <v>22</v>
      </c>
      <c r="B6" s="23" t="s">
        <v>81</v>
      </c>
      <c r="C6" s="24" t="n">
        <v>80</v>
      </c>
      <c r="D6" s="24" t="n">
        <v>19.42</v>
      </c>
      <c r="E6" s="24" t="n">
        <v>13.42</v>
      </c>
      <c r="F6" s="24" t="n">
        <v>3.75</v>
      </c>
      <c r="G6" s="24" t="n">
        <v>254.1</v>
      </c>
      <c r="H6" s="24" t="n">
        <v>0.06</v>
      </c>
      <c r="I6" s="24" t="n">
        <v>0</v>
      </c>
      <c r="J6" s="24" t="n">
        <v>0.08</v>
      </c>
      <c r="K6" s="24" t="n">
        <v>1.62</v>
      </c>
      <c r="L6" s="24" t="n">
        <v>75.37</v>
      </c>
      <c r="M6" s="24" t="n">
        <v>18.01</v>
      </c>
      <c r="N6" s="24" t="n">
        <v>16.04</v>
      </c>
      <c r="O6" s="24" t="n">
        <v>0.47</v>
      </c>
    </row>
    <row r="7" customFormat="false" ht="15.75" hidden="false" customHeight="true" outlineLevel="0" collapsed="false">
      <c r="A7" s="22" t="n">
        <v>283</v>
      </c>
      <c r="B7" s="23" t="s">
        <v>35</v>
      </c>
      <c r="C7" s="24" t="s">
        <v>43</v>
      </c>
      <c r="D7" s="24" t="n">
        <v>0.04</v>
      </c>
      <c r="E7" s="24" t="n">
        <v>0</v>
      </c>
      <c r="F7" s="24" t="n">
        <v>25.05</v>
      </c>
      <c r="G7" s="24" t="n">
        <v>91.83</v>
      </c>
      <c r="H7" s="24" t="n">
        <v>0</v>
      </c>
      <c r="I7" s="24" t="n">
        <v>0</v>
      </c>
      <c r="J7" s="24" t="n">
        <v>0</v>
      </c>
      <c r="K7" s="23" t="n">
        <v>0</v>
      </c>
      <c r="L7" s="24" t="n">
        <v>12</v>
      </c>
      <c r="M7" s="24" t="n">
        <v>2.8</v>
      </c>
      <c r="N7" s="24" t="n">
        <v>0</v>
      </c>
      <c r="O7" s="24" t="n">
        <v>0.05</v>
      </c>
    </row>
    <row r="8" customFormat="false" ht="17.25" hidden="false" customHeight="true" outlineLevel="0" collapsed="false">
      <c r="A8" s="22" t="n">
        <v>3</v>
      </c>
      <c r="B8" s="23" t="s">
        <v>82</v>
      </c>
      <c r="C8" s="24" t="s">
        <v>83</v>
      </c>
      <c r="D8" s="24" t="n">
        <v>5.86</v>
      </c>
      <c r="E8" s="24" t="n">
        <v>1.8</v>
      </c>
      <c r="F8" s="24" t="n">
        <v>29.68</v>
      </c>
      <c r="G8" s="24" t="n">
        <v>145</v>
      </c>
      <c r="H8" s="24" t="n">
        <v>0.04</v>
      </c>
      <c r="I8" s="24" t="n">
        <v>0.07</v>
      </c>
      <c r="J8" s="24" t="n">
        <v>0.1</v>
      </c>
      <c r="K8" s="24" t="n">
        <v>0.54</v>
      </c>
      <c r="L8" s="24" t="n">
        <v>126</v>
      </c>
      <c r="M8" s="24" t="n">
        <v>96</v>
      </c>
      <c r="N8" s="24" t="n">
        <v>9.25</v>
      </c>
      <c r="O8" s="24" t="n">
        <v>0.54</v>
      </c>
    </row>
    <row r="9" customFormat="false" ht="12.75" hidden="false" customHeight="true" outlineLevel="0" collapsed="false">
      <c r="A9" s="29"/>
      <c r="B9" s="26" t="s">
        <v>28</v>
      </c>
      <c r="C9" s="26"/>
      <c r="D9" s="24" t="n">
        <f aca="false">D5+D6+D7+D8</f>
        <v>28.42</v>
      </c>
      <c r="E9" s="24" t="n">
        <f aca="false">E5+E6+E7+E8</f>
        <v>17.72</v>
      </c>
      <c r="F9" s="24" t="n">
        <f aca="false">F5+F6+F7+F8</f>
        <v>82.98</v>
      </c>
      <c r="G9" s="24" t="n">
        <f aca="false">G5+G6+G7+G8</f>
        <v>736.93</v>
      </c>
      <c r="H9" s="24" t="n">
        <f aca="false">H5+H6+H7+H8</f>
        <v>0.115</v>
      </c>
      <c r="I9" s="24" t="n">
        <f aca="false">I5+I6+I7+I8</f>
        <v>6.42</v>
      </c>
      <c r="J9" s="24" t="n">
        <f aca="false">J5+J6+J7+J8</f>
        <v>0.18</v>
      </c>
      <c r="K9" s="24" t="n">
        <f aca="false">K5+K6+K7+K8</f>
        <v>7.91</v>
      </c>
      <c r="L9" s="24" t="n">
        <f aca="false">L5+L6+L7+L8</f>
        <v>223.87</v>
      </c>
      <c r="M9" s="24" t="n">
        <f aca="false">M5+M6+M7+M8</f>
        <v>124.31</v>
      </c>
      <c r="N9" s="24" t="n">
        <f aca="false">N5+N6+N7+N8</f>
        <v>30.79</v>
      </c>
      <c r="O9" s="24" t="n">
        <f aca="false">O5+O6+O7+O8</f>
        <v>1.31</v>
      </c>
    </row>
    <row r="10" customFormat="false" ht="12.75" hidden="false" customHeight="false" outlineLevel="0" collapsed="false">
      <c r="A10" s="21" t="s">
        <v>2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30" hidden="false" customHeight="false" outlineLevel="0" collapsed="false">
      <c r="A11" s="40" t="n">
        <v>23</v>
      </c>
      <c r="B11" s="23" t="s">
        <v>84</v>
      </c>
      <c r="C11" s="24" t="n">
        <v>80</v>
      </c>
      <c r="D11" s="24" t="n">
        <v>0.68</v>
      </c>
      <c r="E11" s="24" t="n">
        <v>3.71</v>
      </c>
      <c r="F11" s="24" t="n">
        <v>2.83</v>
      </c>
      <c r="G11" s="24" t="n">
        <v>47.46</v>
      </c>
      <c r="H11" s="24" t="n">
        <v>0.04</v>
      </c>
      <c r="I11" s="24" t="n">
        <v>12.25</v>
      </c>
      <c r="J11" s="24" t="n">
        <v>0</v>
      </c>
      <c r="K11" s="24" t="n">
        <v>0.1</v>
      </c>
      <c r="L11" s="24" t="n">
        <v>10.55</v>
      </c>
      <c r="M11" s="24" t="n">
        <v>19.73</v>
      </c>
      <c r="N11" s="24" t="n">
        <v>10.67</v>
      </c>
      <c r="O11" s="24" t="n">
        <v>0.5</v>
      </c>
    </row>
    <row r="12" customFormat="false" ht="30" hidden="false" customHeight="false" outlineLevel="0" collapsed="false">
      <c r="A12" s="40" t="n">
        <v>104</v>
      </c>
      <c r="B12" s="23" t="s">
        <v>85</v>
      </c>
      <c r="C12" s="24" t="n">
        <v>200</v>
      </c>
      <c r="D12" s="24" t="n">
        <v>8.89</v>
      </c>
      <c r="E12" s="24" t="n">
        <v>16.59</v>
      </c>
      <c r="F12" s="24" t="n">
        <v>13.5</v>
      </c>
      <c r="G12" s="24" t="n">
        <v>159.8</v>
      </c>
      <c r="H12" s="24" t="n">
        <v>0</v>
      </c>
      <c r="I12" s="24" t="n">
        <v>0.9</v>
      </c>
      <c r="J12" s="24" t="n">
        <v>0</v>
      </c>
      <c r="K12" s="24" t="n">
        <v>33.37</v>
      </c>
      <c r="L12" s="24" t="n">
        <v>10.6</v>
      </c>
      <c r="M12" s="24" t="n">
        <v>36.69</v>
      </c>
      <c r="N12" s="24" t="n">
        <v>1.61</v>
      </c>
      <c r="O12" s="24" t="n">
        <v>1.61</v>
      </c>
    </row>
    <row r="13" customFormat="false" ht="15" hidden="false" customHeight="false" outlineLevel="0" collapsed="false">
      <c r="A13" s="22" t="n">
        <v>265</v>
      </c>
      <c r="B13" s="23" t="s">
        <v>86</v>
      </c>
      <c r="C13" s="24" t="n">
        <v>150</v>
      </c>
      <c r="D13" s="24" t="n">
        <v>13.25</v>
      </c>
      <c r="E13" s="24" t="n">
        <v>14.5</v>
      </c>
      <c r="F13" s="24" t="n">
        <v>12</v>
      </c>
      <c r="G13" s="24" t="n">
        <v>361</v>
      </c>
      <c r="H13" s="24" t="n">
        <v>0.05</v>
      </c>
      <c r="I13" s="24" t="n">
        <v>0.05</v>
      </c>
      <c r="J13" s="24" t="n">
        <v>0.02</v>
      </c>
      <c r="K13" s="24" t="n">
        <v>0.2</v>
      </c>
      <c r="L13" s="24" t="n">
        <v>146.19</v>
      </c>
      <c r="M13" s="24" t="n">
        <v>253.17</v>
      </c>
      <c r="N13" s="24" t="n">
        <v>18.4</v>
      </c>
      <c r="O13" s="24" t="n">
        <v>1.3</v>
      </c>
    </row>
    <row r="14" customFormat="false" ht="15" hidden="false" customHeight="false" outlineLevel="0" collapsed="false">
      <c r="A14" s="22" t="s">
        <v>26</v>
      </c>
      <c r="B14" s="23" t="s">
        <v>87</v>
      </c>
      <c r="C14" s="24" t="n">
        <v>200</v>
      </c>
      <c r="D14" s="24" t="n">
        <v>1.3</v>
      </c>
      <c r="E14" s="24" t="n">
        <v>0.08</v>
      </c>
      <c r="F14" s="24" t="n">
        <v>44.68</v>
      </c>
      <c r="G14" s="24" t="n">
        <v>184.64</v>
      </c>
      <c r="H14" s="24" t="n">
        <v>0.03</v>
      </c>
      <c r="I14" s="24" t="n">
        <v>1</v>
      </c>
      <c r="J14" s="24" t="n">
        <v>0</v>
      </c>
      <c r="K14" s="24" t="n">
        <v>0</v>
      </c>
      <c r="L14" s="24" t="n">
        <v>182.89</v>
      </c>
      <c r="M14" s="24" t="n">
        <v>114.04</v>
      </c>
      <c r="N14" s="24" t="n">
        <v>26.2</v>
      </c>
      <c r="O14" s="24" t="n">
        <v>0.86</v>
      </c>
    </row>
    <row r="15" customFormat="false" ht="15" hidden="false" customHeight="false" outlineLevel="0" collapsed="false">
      <c r="A15" s="22" t="s">
        <v>26</v>
      </c>
      <c r="B15" s="28" t="s">
        <v>37</v>
      </c>
      <c r="C15" s="24" t="n">
        <v>48</v>
      </c>
      <c r="D15" s="24" t="n">
        <v>3.3</v>
      </c>
      <c r="E15" s="24" t="n">
        <v>0.6</v>
      </c>
      <c r="F15" s="24" t="n">
        <v>20.25</v>
      </c>
      <c r="G15" s="24" t="n">
        <v>100.8</v>
      </c>
      <c r="H15" s="24" t="n">
        <v>0.09</v>
      </c>
      <c r="I15" s="24" t="n">
        <v>0</v>
      </c>
      <c r="J15" s="24" t="n">
        <v>0.24</v>
      </c>
      <c r="K15" s="24" t="n">
        <v>1.1</v>
      </c>
      <c r="L15" s="24" t="n">
        <v>15.8</v>
      </c>
      <c r="M15" s="24" t="n">
        <v>93.1</v>
      </c>
      <c r="N15" s="24" t="n">
        <v>27.3</v>
      </c>
      <c r="O15" s="24" t="n">
        <v>2.1</v>
      </c>
    </row>
    <row r="16" customFormat="false" ht="15" hidden="false" customHeight="false" outlineLevel="0" collapsed="false">
      <c r="A16" s="22" t="s">
        <v>26</v>
      </c>
      <c r="B16" s="23" t="s">
        <v>36</v>
      </c>
      <c r="C16" s="24" t="n">
        <v>50</v>
      </c>
      <c r="D16" s="24" t="n">
        <v>3.1</v>
      </c>
      <c r="E16" s="24" t="n">
        <v>0.2</v>
      </c>
      <c r="F16" s="24" t="n">
        <v>20.1</v>
      </c>
      <c r="G16" s="24" t="n">
        <v>94.7</v>
      </c>
      <c r="H16" s="24" t="n">
        <v>0.1</v>
      </c>
      <c r="I16" s="24" t="n">
        <v>0</v>
      </c>
      <c r="J16" s="24" t="n">
        <v>0</v>
      </c>
      <c r="K16" s="24" t="n">
        <v>0</v>
      </c>
      <c r="L16" s="24" t="n">
        <v>15.2</v>
      </c>
      <c r="M16" s="24" t="n">
        <v>33.6</v>
      </c>
      <c r="N16" s="24" t="n">
        <v>13.2</v>
      </c>
      <c r="O16" s="24" t="n">
        <v>0.8</v>
      </c>
    </row>
    <row r="17" customFormat="false" ht="12.75" hidden="false" customHeight="true" outlineLevel="0" collapsed="false">
      <c r="A17" s="29"/>
      <c r="B17" s="26" t="s">
        <v>28</v>
      </c>
      <c r="C17" s="26"/>
      <c r="D17" s="24" t="n">
        <f aca="false">D11+D12+D13+D14+D15+D16</f>
        <v>30.52</v>
      </c>
      <c r="E17" s="24" t="n">
        <f aca="false">E11+E12+E13+E14+E15+E16</f>
        <v>35.68</v>
      </c>
      <c r="F17" s="24" t="n">
        <f aca="false">F11+F12+F13+F14+F15+F16</f>
        <v>113.36</v>
      </c>
      <c r="G17" s="24" t="n">
        <f aca="false">G11+G12+G13+G14+G15+G16</f>
        <v>948.4</v>
      </c>
      <c r="H17" s="24" t="n">
        <f aca="false">H11+H12+H13+H14+H15+H16</f>
        <v>0.31</v>
      </c>
      <c r="I17" s="24" t="n">
        <f aca="false">I11+I12+I13+I14+I15+I16</f>
        <v>14.2</v>
      </c>
      <c r="J17" s="24" t="n">
        <f aca="false">J11+J12+J13+J14+J15+J16</f>
        <v>0.26</v>
      </c>
      <c r="K17" s="24" t="n">
        <f aca="false">K11+K12+K13+K14+K15+K16</f>
        <v>34.77</v>
      </c>
      <c r="L17" s="24" t="n">
        <f aca="false">L11+L12+L13+L14+L15+L16</f>
        <v>381.23</v>
      </c>
      <c r="M17" s="24" t="n">
        <f aca="false">M11+M12+M13+M14+M15+M16</f>
        <v>550.33</v>
      </c>
      <c r="N17" s="24" t="n">
        <f aca="false">N11+N12+N13+N14+N15+N16</f>
        <v>97.38</v>
      </c>
      <c r="O17" s="24" t="n">
        <f aca="false">O11+O12+O13+O14+O15+O16</f>
        <v>7.17</v>
      </c>
    </row>
    <row r="18" customFormat="false" ht="12.75" hidden="false" customHeight="true" outlineLevel="0" collapsed="false">
      <c r="A18" s="29"/>
      <c r="B18" s="26" t="s">
        <v>39</v>
      </c>
      <c r="C18" s="26"/>
      <c r="D18" s="30" t="n">
        <f aca="false">D9+D17</f>
        <v>58.94</v>
      </c>
      <c r="E18" s="30" t="n">
        <f aca="false">E9+E17</f>
        <v>53.4</v>
      </c>
      <c r="F18" s="30" t="n">
        <f aca="false">F9+F17</f>
        <v>196.34</v>
      </c>
      <c r="G18" s="30" t="n">
        <f aca="false">G9+G17</f>
        <v>1685.33</v>
      </c>
      <c r="H18" s="30" t="n">
        <f aca="false">H9+H17</f>
        <v>0.425</v>
      </c>
      <c r="I18" s="30" t="n">
        <f aca="false">I9+I17</f>
        <v>20.62</v>
      </c>
      <c r="J18" s="30" t="n">
        <f aca="false">J9+J17</f>
        <v>0.44</v>
      </c>
      <c r="K18" s="30" t="n">
        <f aca="false">K9+K17</f>
        <v>42.68</v>
      </c>
      <c r="L18" s="30" t="n">
        <f aca="false">L9+L17</f>
        <v>605.1</v>
      </c>
      <c r="M18" s="30" t="n">
        <f aca="false">M9+M17</f>
        <v>674.64</v>
      </c>
      <c r="N18" s="30" t="n">
        <f aca="false">N9+N17</f>
        <v>128.17</v>
      </c>
      <c r="O18" s="30" t="n">
        <f aca="false">O9+O17</f>
        <v>8.48</v>
      </c>
    </row>
  </sheetData>
  <mergeCells count="12">
    <mergeCell ref="A1:I1"/>
    <mergeCell ref="A2:A3"/>
    <mergeCell ref="B2:B3"/>
    <mergeCell ref="C2:C3"/>
    <mergeCell ref="D2:F2"/>
    <mergeCell ref="H2:K2"/>
    <mergeCell ref="L2:O2"/>
    <mergeCell ref="A4:O4"/>
    <mergeCell ref="B9:C9"/>
    <mergeCell ref="A10:O10"/>
    <mergeCell ref="B17:C17"/>
    <mergeCell ref="B18:C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41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35" t="s">
        <v>88</v>
      </c>
    </row>
    <row r="2" customFormat="false" ht="42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/>
      <c r="F2" s="17"/>
      <c r="G2" s="15" t="s">
        <v>5</v>
      </c>
      <c r="H2" s="18" t="s">
        <v>6</v>
      </c>
      <c r="I2" s="18"/>
      <c r="J2" s="18"/>
      <c r="K2" s="18"/>
      <c r="L2" s="18" t="s">
        <v>7</v>
      </c>
      <c r="M2" s="18"/>
      <c r="N2" s="18"/>
      <c r="O2" s="18"/>
    </row>
    <row r="3" customFormat="false" ht="12.75" hidden="false" customHeight="false" outlineLevel="0" collapsed="false">
      <c r="A3" s="15"/>
      <c r="B3" s="16"/>
      <c r="C3" s="15"/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0" t="s">
        <v>18</v>
      </c>
      <c r="O3" s="20" t="s">
        <v>19</v>
      </c>
    </row>
    <row r="4" customFormat="false" ht="12.75" hidden="false" customHeight="true" outlineLevel="0" collapsed="false">
      <c r="A4" s="36" t="s">
        <v>2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32.25" hidden="false" customHeight="true" outlineLevel="0" collapsed="false">
      <c r="A5" s="29" t="s">
        <v>22</v>
      </c>
      <c r="B5" s="23" t="s">
        <v>67</v>
      </c>
      <c r="C5" s="24" t="n">
        <v>60</v>
      </c>
      <c r="D5" s="24" t="n">
        <v>6.05</v>
      </c>
      <c r="E5" s="24" t="n">
        <v>13.85</v>
      </c>
      <c r="F5" s="24" t="n">
        <v>0.38</v>
      </c>
      <c r="G5" s="24" t="n">
        <v>153.8</v>
      </c>
      <c r="H5" s="24" t="n">
        <v>0.9</v>
      </c>
      <c r="I5" s="24" t="n">
        <v>0</v>
      </c>
      <c r="J5" s="24" t="n">
        <v>0</v>
      </c>
      <c r="K5" s="24" t="n">
        <v>15.27</v>
      </c>
      <c r="L5" s="24" t="n">
        <v>97.2</v>
      </c>
      <c r="M5" s="24" t="n">
        <v>8.72</v>
      </c>
      <c r="N5" s="24" t="n">
        <v>0.98</v>
      </c>
      <c r="O5" s="24" t="n">
        <v>6.05</v>
      </c>
    </row>
    <row r="6" customFormat="false" ht="15" hidden="false" customHeight="false" outlineLevel="0" collapsed="false">
      <c r="A6" s="22" t="n">
        <v>302</v>
      </c>
      <c r="B6" s="23" t="s">
        <v>89</v>
      </c>
      <c r="C6" s="24" t="n">
        <v>150</v>
      </c>
      <c r="D6" s="24" t="n">
        <v>0.1</v>
      </c>
      <c r="E6" s="24" t="n">
        <v>0</v>
      </c>
      <c r="F6" s="24" t="n">
        <v>6.8</v>
      </c>
      <c r="G6" s="24" t="n">
        <v>128</v>
      </c>
      <c r="H6" s="24" t="n">
        <v>0</v>
      </c>
      <c r="I6" s="24" t="n">
        <v>1.1</v>
      </c>
      <c r="J6" s="24" t="n">
        <v>25</v>
      </c>
      <c r="K6" s="24" t="n">
        <v>0</v>
      </c>
      <c r="L6" s="24" t="n">
        <v>8</v>
      </c>
      <c r="M6" s="24" t="n">
        <v>4</v>
      </c>
      <c r="N6" s="24" t="n">
        <v>3</v>
      </c>
      <c r="O6" s="24" t="n">
        <v>0.3</v>
      </c>
    </row>
    <row r="7" customFormat="false" ht="30" hidden="false" customHeight="false" outlineLevel="0" collapsed="false">
      <c r="A7" s="29" t="s">
        <v>22</v>
      </c>
      <c r="B7" s="33" t="s">
        <v>90</v>
      </c>
      <c r="C7" s="24" t="s">
        <v>83</v>
      </c>
      <c r="D7" s="24" t="n">
        <v>3.34</v>
      </c>
      <c r="E7" s="24" t="n">
        <v>7.6</v>
      </c>
      <c r="F7" s="24" t="n">
        <v>29.81</v>
      </c>
      <c r="G7" s="24" t="n">
        <v>120</v>
      </c>
      <c r="H7" s="24" t="n">
        <v>0.04</v>
      </c>
      <c r="I7" s="24" t="n">
        <v>0</v>
      </c>
      <c r="J7" s="24" t="n">
        <v>0.275</v>
      </c>
      <c r="K7" s="24" t="n">
        <v>0.55</v>
      </c>
      <c r="L7" s="24" t="n">
        <v>20.4</v>
      </c>
      <c r="M7" s="24" t="n">
        <v>2.9</v>
      </c>
      <c r="N7" s="24" t="n">
        <v>5.6</v>
      </c>
      <c r="O7" s="24" t="n">
        <v>0.46</v>
      </c>
    </row>
    <row r="8" customFormat="false" ht="15" hidden="false" customHeight="false" outlineLevel="0" collapsed="false">
      <c r="A8" s="22" t="s">
        <v>26</v>
      </c>
      <c r="B8" s="23" t="s">
        <v>55</v>
      </c>
      <c r="C8" s="24" t="n">
        <v>200</v>
      </c>
      <c r="D8" s="24" t="n">
        <v>0.2</v>
      </c>
      <c r="E8" s="24" t="n">
        <v>0</v>
      </c>
      <c r="F8" s="24" t="n">
        <v>13.6</v>
      </c>
      <c r="G8" s="24" t="n">
        <v>56</v>
      </c>
      <c r="H8" s="24" t="n">
        <v>0</v>
      </c>
      <c r="I8" s="24" t="n">
        <v>2.2</v>
      </c>
      <c r="J8" s="24" t="n">
        <v>0</v>
      </c>
      <c r="K8" s="24" t="n">
        <v>4</v>
      </c>
      <c r="L8" s="24" t="n">
        <v>16</v>
      </c>
      <c r="M8" s="24" t="n">
        <v>8</v>
      </c>
      <c r="N8" s="24" t="n">
        <v>6</v>
      </c>
      <c r="O8" s="24" t="n">
        <v>0.6</v>
      </c>
    </row>
    <row r="9" customFormat="false" ht="12.75" hidden="false" customHeight="true" outlineLevel="0" collapsed="false">
      <c r="A9" s="29"/>
      <c r="B9" s="26" t="s">
        <v>38</v>
      </c>
      <c r="C9" s="26"/>
      <c r="D9" s="24" t="n">
        <f aca="false">D5+D6+D7+D8</f>
        <v>9.69</v>
      </c>
      <c r="E9" s="24" t="n">
        <f aca="false">E5+E6+E7+E8</f>
        <v>21.45</v>
      </c>
      <c r="F9" s="24" t="n">
        <f aca="false">F5+F6+F7+F8</f>
        <v>50.59</v>
      </c>
      <c r="G9" s="24" t="n">
        <f aca="false">G5+G6+G7+G8</f>
        <v>457.8</v>
      </c>
      <c r="H9" s="24" t="n">
        <f aca="false">H5+H6+H7+H8</f>
        <v>0.94</v>
      </c>
      <c r="I9" s="24" t="n">
        <f aca="false">I5+I6+I7+I8</f>
        <v>3.3</v>
      </c>
      <c r="J9" s="24" t="n">
        <f aca="false">J5+J6+J7+J8</f>
        <v>25.275</v>
      </c>
      <c r="K9" s="24" t="n">
        <f aca="false">K5+K6+K7+K8</f>
        <v>19.82</v>
      </c>
      <c r="L9" s="24" t="n">
        <f aca="false">L5+L6+L7+L8</f>
        <v>141.6</v>
      </c>
      <c r="M9" s="24" t="n">
        <f aca="false">M5+M6+M7+M8</f>
        <v>23.62</v>
      </c>
      <c r="N9" s="24" t="n">
        <f aca="false">N5+N6+N7+N8</f>
        <v>15.58</v>
      </c>
      <c r="O9" s="24" t="n">
        <f aca="false">O5+O6+O7+O8</f>
        <v>7.41</v>
      </c>
    </row>
    <row r="10" customFormat="false" ht="12.7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30" hidden="false" customHeight="false" outlineLevel="0" collapsed="false">
      <c r="A11" s="22" t="n">
        <v>6</v>
      </c>
      <c r="B11" s="23" t="s">
        <v>56</v>
      </c>
      <c r="C11" s="24" t="n">
        <v>60</v>
      </c>
      <c r="D11" s="24" t="n">
        <v>0.77</v>
      </c>
      <c r="E11" s="24" t="n">
        <v>0.06</v>
      </c>
      <c r="F11" s="24" t="n">
        <v>5.46</v>
      </c>
      <c r="G11" s="24" t="n">
        <v>24.06</v>
      </c>
      <c r="H11" s="24" t="n">
        <v>0.015</v>
      </c>
      <c r="I11" s="24" t="n">
        <v>14.73</v>
      </c>
      <c r="J11" s="24" t="n">
        <v>0.915</v>
      </c>
      <c r="K11" s="24" t="n">
        <v>0.1</v>
      </c>
      <c r="L11" s="24" t="n">
        <v>93.77</v>
      </c>
      <c r="M11" s="24" t="n">
        <v>17.69</v>
      </c>
      <c r="N11" s="24" t="n">
        <v>9.545</v>
      </c>
      <c r="O11" s="24" t="n">
        <v>0.365</v>
      </c>
    </row>
    <row r="12" customFormat="false" ht="48" hidden="false" customHeight="true" outlineLevel="0" collapsed="false">
      <c r="A12" s="40" t="n">
        <v>56</v>
      </c>
      <c r="B12" s="23" t="s">
        <v>57</v>
      </c>
      <c r="C12" s="24" t="n">
        <v>200</v>
      </c>
      <c r="D12" s="24" t="n">
        <v>1.44</v>
      </c>
      <c r="E12" s="24" t="n">
        <v>3.93</v>
      </c>
      <c r="F12" s="24" t="n">
        <v>8.74</v>
      </c>
      <c r="G12" s="24" t="n">
        <v>83</v>
      </c>
      <c r="H12" s="24" t="n">
        <v>0.04</v>
      </c>
      <c r="I12" s="24" t="n">
        <v>8.54</v>
      </c>
      <c r="J12" s="24" t="n">
        <v>0</v>
      </c>
      <c r="K12" s="24" t="n">
        <v>0.08</v>
      </c>
      <c r="L12" s="24" t="n">
        <v>39.78</v>
      </c>
      <c r="M12" s="24" t="n">
        <v>43.68</v>
      </c>
      <c r="N12" s="24" t="n">
        <v>20.9</v>
      </c>
      <c r="O12" s="24" t="n">
        <v>0.98</v>
      </c>
    </row>
    <row r="13" customFormat="false" ht="15" hidden="false" customHeight="false" outlineLevel="0" collapsed="false">
      <c r="A13" s="22" t="n">
        <v>279</v>
      </c>
      <c r="B13" s="23" t="s">
        <v>91</v>
      </c>
      <c r="C13" s="24" t="n">
        <v>80</v>
      </c>
      <c r="D13" s="24" t="n">
        <v>18.44</v>
      </c>
      <c r="E13" s="24" t="n">
        <v>9.24</v>
      </c>
      <c r="F13" s="24" t="n">
        <v>12.56</v>
      </c>
      <c r="G13" s="24" t="n">
        <v>183</v>
      </c>
      <c r="H13" s="24" t="n">
        <v>0.08</v>
      </c>
      <c r="I13" s="24" t="n">
        <v>0.12</v>
      </c>
      <c r="J13" s="24" t="n">
        <v>23</v>
      </c>
      <c r="K13" s="24" t="n">
        <v>0</v>
      </c>
      <c r="L13" s="24" t="n">
        <v>35</v>
      </c>
      <c r="M13" s="24" t="n">
        <v>133.1</v>
      </c>
      <c r="N13" s="24" t="n">
        <v>25.7</v>
      </c>
      <c r="O13" s="24" t="n">
        <v>1.2</v>
      </c>
    </row>
    <row r="14" customFormat="false" ht="15" hidden="false" customHeight="false" outlineLevel="0" collapsed="false">
      <c r="A14" s="22" t="n">
        <v>309</v>
      </c>
      <c r="B14" s="23" t="s">
        <v>59</v>
      </c>
      <c r="C14" s="24" t="n">
        <v>150</v>
      </c>
      <c r="D14" s="24" t="n">
        <v>5.36</v>
      </c>
      <c r="E14" s="24" t="n">
        <v>1.99</v>
      </c>
      <c r="F14" s="24" t="n">
        <v>26.52</v>
      </c>
      <c r="G14" s="24" t="n">
        <v>102.1</v>
      </c>
      <c r="H14" s="24" t="n">
        <v>0.072</v>
      </c>
      <c r="I14" s="24" t="n">
        <v>2.71</v>
      </c>
      <c r="J14" s="24" t="n">
        <v>0.03</v>
      </c>
      <c r="K14" s="24" t="n">
        <v>0</v>
      </c>
      <c r="L14" s="24" t="n">
        <v>157</v>
      </c>
      <c r="M14" s="24" t="n">
        <v>282</v>
      </c>
      <c r="N14" s="24" t="n">
        <v>17.34</v>
      </c>
      <c r="O14" s="24" t="n">
        <v>1.03</v>
      </c>
    </row>
    <row r="15" customFormat="false" ht="15" hidden="false" customHeight="false" outlineLevel="0" collapsed="false">
      <c r="A15" s="22" t="n">
        <v>295</v>
      </c>
      <c r="B15" s="23" t="s">
        <v>92</v>
      </c>
      <c r="C15" s="24" t="n">
        <v>200</v>
      </c>
      <c r="D15" s="24" t="n">
        <v>0.36</v>
      </c>
      <c r="E15" s="24" t="n">
        <v>0</v>
      </c>
      <c r="F15" s="24" t="n">
        <v>24.66</v>
      </c>
      <c r="G15" s="24" t="n">
        <v>95.4</v>
      </c>
      <c r="H15" s="24" t="n">
        <v>0.02</v>
      </c>
      <c r="I15" s="24" t="n">
        <v>0.36</v>
      </c>
      <c r="J15" s="24" t="n">
        <v>0</v>
      </c>
      <c r="K15" s="24" t="n">
        <v>2.25</v>
      </c>
      <c r="L15" s="24" t="n">
        <v>88.8</v>
      </c>
      <c r="M15" s="24" t="n">
        <v>73.4</v>
      </c>
      <c r="N15" s="24" t="n">
        <v>14.4</v>
      </c>
      <c r="O15" s="24" t="n">
        <v>0.5</v>
      </c>
    </row>
    <row r="16" customFormat="false" ht="15" hidden="false" customHeight="false" outlineLevel="0" collapsed="false">
      <c r="A16" s="22" t="s">
        <v>26</v>
      </c>
      <c r="B16" s="23" t="s">
        <v>36</v>
      </c>
      <c r="C16" s="24" t="n">
        <v>50</v>
      </c>
      <c r="D16" s="24" t="n">
        <v>3.1</v>
      </c>
      <c r="E16" s="24" t="n">
        <v>0.2</v>
      </c>
      <c r="F16" s="24" t="n">
        <v>20.1</v>
      </c>
      <c r="G16" s="24" t="n">
        <v>94.7</v>
      </c>
      <c r="H16" s="24" t="n">
        <v>0.1</v>
      </c>
      <c r="I16" s="24" t="n">
        <v>0</v>
      </c>
      <c r="J16" s="24" t="n">
        <v>0</v>
      </c>
      <c r="K16" s="24" t="n">
        <v>0</v>
      </c>
      <c r="L16" s="24" t="n">
        <v>15.2</v>
      </c>
      <c r="M16" s="24" t="n">
        <v>33.6</v>
      </c>
      <c r="N16" s="24" t="n">
        <v>13.2</v>
      </c>
      <c r="O16" s="24" t="n">
        <v>0.8</v>
      </c>
    </row>
    <row r="17" customFormat="false" ht="15" hidden="false" customHeight="false" outlineLevel="0" collapsed="false">
      <c r="A17" s="22" t="s">
        <v>26</v>
      </c>
      <c r="B17" s="28" t="s">
        <v>37</v>
      </c>
      <c r="C17" s="24" t="n">
        <v>48</v>
      </c>
      <c r="D17" s="24" t="n">
        <v>3.3</v>
      </c>
      <c r="E17" s="24" t="n">
        <v>0.6</v>
      </c>
      <c r="F17" s="24" t="n">
        <v>20.25</v>
      </c>
      <c r="G17" s="24" t="n">
        <v>100.8</v>
      </c>
      <c r="H17" s="24" t="n">
        <v>0.09</v>
      </c>
      <c r="I17" s="24" t="n">
        <v>0</v>
      </c>
      <c r="J17" s="24" t="n">
        <v>0.24</v>
      </c>
      <c r="K17" s="24" t="n">
        <v>1.1</v>
      </c>
      <c r="L17" s="24" t="n">
        <v>15.8</v>
      </c>
      <c r="M17" s="24" t="n">
        <v>93.1</v>
      </c>
      <c r="N17" s="24" t="n">
        <v>27.3</v>
      </c>
      <c r="O17" s="24" t="n">
        <v>2.1</v>
      </c>
    </row>
    <row r="18" customFormat="false" ht="12.75" hidden="false" customHeight="true" outlineLevel="0" collapsed="false">
      <c r="A18" s="29"/>
      <c r="B18" s="26" t="s">
        <v>38</v>
      </c>
      <c r="C18" s="26"/>
      <c r="D18" s="24" t="n">
        <f aca="false">D11+D12+D13+D14+D15+D16+D17</f>
        <v>32.77</v>
      </c>
      <c r="E18" s="24" t="n">
        <f aca="false">E11+E12+E13+E14+E15+E16+E17</f>
        <v>16.02</v>
      </c>
      <c r="F18" s="24" t="n">
        <f aca="false">F11+F12+F13+F14+F15+F16+F17</f>
        <v>118.29</v>
      </c>
      <c r="G18" s="24" t="n">
        <f aca="false">G11+G12+G13+G14+G15+G16+G17</f>
        <v>683.06</v>
      </c>
      <c r="H18" s="24" t="n">
        <f aca="false">H11+H12+H13+H14+H15+H16+H17</f>
        <v>0.417</v>
      </c>
      <c r="I18" s="24" t="n">
        <f aca="false">I11+I12+I13+I14+I15+I16+I17</f>
        <v>26.46</v>
      </c>
      <c r="J18" s="24" t="n">
        <f aca="false">J11+J12+J13+J14+J15+J16+J17</f>
        <v>24.185</v>
      </c>
      <c r="K18" s="24" t="n">
        <f aca="false">K11+K12+K13+K14+K15+K16+K17</f>
        <v>3.53</v>
      </c>
      <c r="L18" s="24" t="n">
        <f aca="false">L11+L12+L13+L14+L15+L16+L17</f>
        <v>445.35</v>
      </c>
      <c r="M18" s="24" t="n">
        <f aca="false">M11+M12+M13+M14+M15+M16+M17</f>
        <v>676.57</v>
      </c>
      <c r="N18" s="24" t="n">
        <f aca="false">N11+N12+N13+N14+N15+N16+N17</f>
        <v>128.385</v>
      </c>
      <c r="O18" s="24" t="n">
        <f aca="false">O11+O12+O13+O14+O15+O16+O17</f>
        <v>6.975</v>
      </c>
    </row>
    <row r="19" customFormat="false" ht="12.75" hidden="false" customHeight="true" outlineLevel="0" collapsed="false">
      <c r="A19" s="29"/>
      <c r="B19" s="26" t="s">
        <v>39</v>
      </c>
      <c r="C19" s="26"/>
      <c r="D19" s="30" t="n">
        <f aca="false">D9+D18</f>
        <v>42.46</v>
      </c>
      <c r="E19" s="30" t="n">
        <f aca="false">E9+E18</f>
        <v>37.47</v>
      </c>
      <c r="F19" s="30" t="n">
        <f aca="false">F9+F18</f>
        <v>168.88</v>
      </c>
      <c r="G19" s="30" t="n">
        <f aca="false">G9+G18</f>
        <v>1140.86</v>
      </c>
      <c r="H19" s="30" t="n">
        <f aca="false">H9+H18</f>
        <v>1.357</v>
      </c>
      <c r="I19" s="30" t="n">
        <f aca="false">I9+I18</f>
        <v>29.76</v>
      </c>
      <c r="J19" s="30" t="n">
        <f aca="false">J9+J18</f>
        <v>49.46</v>
      </c>
      <c r="K19" s="30" t="n">
        <f aca="false">K9+K18</f>
        <v>23.35</v>
      </c>
      <c r="L19" s="30" t="n">
        <f aca="false">L9+L18</f>
        <v>586.95</v>
      </c>
      <c r="M19" s="30" t="n">
        <f aca="false">M9+M18</f>
        <v>700.19</v>
      </c>
      <c r="N19" s="30" t="n">
        <f aca="false">N9+N18</f>
        <v>143.965</v>
      </c>
      <c r="O19" s="30" t="n">
        <f aca="false">O9+O18</f>
        <v>14.385</v>
      </c>
    </row>
  </sheetData>
  <mergeCells count="11">
    <mergeCell ref="A2:A3"/>
    <mergeCell ref="B2:B3"/>
    <mergeCell ref="C2:C3"/>
    <mergeCell ref="D2:F2"/>
    <mergeCell ref="H2:K2"/>
    <mergeCell ref="L2:O2"/>
    <mergeCell ref="A4:O4"/>
    <mergeCell ref="B9:C9"/>
    <mergeCell ref="A10:O10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2.85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31" t="s">
        <v>93</v>
      </c>
      <c r="B1" s="31"/>
      <c r="C1" s="31"/>
      <c r="D1" s="31"/>
      <c r="E1" s="31"/>
      <c r="F1" s="31"/>
      <c r="G1" s="31"/>
      <c r="H1" s="31"/>
      <c r="I1" s="31"/>
    </row>
    <row r="2" customFormat="false" ht="30.75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/>
      <c r="F2" s="17"/>
      <c r="G2" s="17" t="s">
        <v>5</v>
      </c>
      <c r="H2" s="18" t="s">
        <v>6</v>
      </c>
      <c r="I2" s="18"/>
      <c r="J2" s="18"/>
      <c r="K2" s="18"/>
      <c r="L2" s="18" t="s">
        <v>7</v>
      </c>
      <c r="M2" s="18"/>
      <c r="N2" s="18"/>
      <c r="O2" s="18"/>
    </row>
    <row r="3" customFormat="false" ht="14.25" hidden="false" customHeight="true" outlineLevel="0" collapsed="false">
      <c r="A3" s="15"/>
      <c r="B3" s="16"/>
      <c r="C3" s="15"/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0" t="s">
        <v>18</v>
      </c>
      <c r="O3" s="20" t="s">
        <v>19</v>
      </c>
    </row>
    <row r="4" customFormat="false" ht="12.75" hidden="false" customHeight="true" outlineLevel="0" collapsed="false">
      <c r="A4" s="36" t="s">
        <v>2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7.75" hidden="false" customHeight="true" outlineLevel="0" collapsed="false">
      <c r="A5" s="22" t="n">
        <v>171</v>
      </c>
      <c r="B5" s="23" t="s">
        <v>94</v>
      </c>
      <c r="C5" s="24" t="s">
        <v>95</v>
      </c>
      <c r="D5" s="24" t="n">
        <v>4.9</v>
      </c>
      <c r="E5" s="24" t="n">
        <v>9.25</v>
      </c>
      <c r="F5" s="24" t="n">
        <v>24.71</v>
      </c>
      <c r="G5" s="24" t="n">
        <v>260.18</v>
      </c>
      <c r="H5" s="24" t="n">
        <v>0.07</v>
      </c>
      <c r="I5" s="24" t="n">
        <v>0.71</v>
      </c>
      <c r="J5" s="24" t="n">
        <v>0</v>
      </c>
      <c r="K5" s="24" t="n">
        <v>0.13</v>
      </c>
      <c r="L5" s="24" t="n">
        <v>242.4</v>
      </c>
      <c r="M5" s="24" t="n">
        <v>215.67</v>
      </c>
      <c r="N5" s="24" t="n">
        <v>27.44</v>
      </c>
      <c r="O5" s="24" t="n">
        <v>0.6</v>
      </c>
    </row>
    <row r="6" customFormat="false" ht="16.5" hidden="false" customHeight="true" outlineLevel="0" collapsed="false">
      <c r="A6" s="22" t="n">
        <v>3</v>
      </c>
      <c r="B6" s="23" t="s">
        <v>82</v>
      </c>
      <c r="C6" s="24" t="s">
        <v>83</v>
      </c>
      <c r="D6" s="24" t="n">
        <v>5.86</v>
      </c>
      <c r="E6" s="24" t="n">
        <v>1.8</v>
      </c>
      <c r="F6" s="24" t="n">
        <v>29.68</v>
      </c>
      <c r="G6" s="24" t="n">
        <v>145</v>
      </c>
      <c r="H6" s="24" t="n">
        <v>0.04</v>
      </c>
      <c r="I6" s="24" t="n">
        <v>0.07</v>
      </c>
      <c r="J6" s="24" t="n">
        <v>0.1</v>
      </c>
      <c r="K6" s="24" t="n">
        <v>0.54</v>
      </c>
      <c r="L6" s="24" t="n">
        <v>126</v>
      </c>
      <c r="M6" s="24" t="n">
        <v>96</v>
      </c>
      <c r="N6" s="24" t="n">
        <v>9.25</v>
      </c>
      <c r="O6" s="24" t="n">
        <v>0.54</v>
      </c>
    </row>
    <row r="7" customFormat="false" ht="15" hidden="false" customHeight="false" outlineLevel="0" collapsed="false">
      <c r="A7" s="22" t="n">
        <v>307</v>
      </c>
      <c r="B7" s="23" t="s">
        <v>96</v>
      </c>
      <c r="C7" s="24" t="n">
        <v>200</v>
      </c>
      <c r="D7" s="24" t="n">
        <v>0.03</v>
      </c>
      <c r="E7" s="24" t="n">
        <v>0</v>
      </c>
      <c r="F7" s="24" t="n">
        <v>37.6</v>
      </c>
      <c r="G7" s="24" t="n">
        <v>150.4</v>
      </c>
      <c r="H7" s="24" t="n">
        <v>0.01</v>
      </c>
      <c r="I7" s="24" t="n">
        <v>0.48</v>
      </c>
      <c r="J7" s="24" t="n">
        <v>0</v>
      </c>
      <c r="K7" s="24" t="n">
        <v>0</v>
      </c>
      <c r="L7" s="24" t="n">
        <v>8.05</v>
      </c>
      <c r="M7" s="24" t="n">
        <v>0</v>
      </c>
      <c r="N7" s="24" t="n">
        <v>0</v>
      </c>
      <c r="O7" s="24" t="n">
        <v>0</v>
      </c>
    </row>
    <row r="8" customFormat="false" ht="15" hidden="false" customHeight="false" outlineLevel="0" collapsed="false">
      <c r="A8" s="22" t="n">
        <v>338</v>
      </c>
      <c r="B8" s="23" t="s">
        <v>52</v>
      </c>
      <c r="C8" s="24" t="n">
        <v>100</v>
      </c>
      <c r="D8" s="24" t="n">
        <v>0.29</v>
      </c>
      <c r="E8" s="24" t="n">
        <v>0.2</v>
      </c>
      <c r="F8" s="24" t="n">
        <v>7.55</v>
      </c>
      <c r="G8" s="24" t="n">
        <v>28.5</v>
      </c>
      <c r="H8" s="24" t="n">
        <v>0.02</v>
      </c>
      <c r="I8" s="24" t="n">
        <v>14.25</v>
      </c>
      <c r="J8" s="24" t="n">
        <v>0</v>
      </c>
      <c r="K8" s="24" t="n">
        <v>0.14</v>
      </c>
      <c r="L8" s="24" t="n">
        <v>92.4</v>
      </c>
      <c r="M8" s="24" t="n">
        <v>87.98</v>
      </c>
      <c r="N8" s="24" t="n">
        <v>6.53</v>
      </c>
      <c r="O8" s="24" t="n">
        <v>0.77</v>
      </c>
    </row>
    <row r="9" customFormat="false" ht="12.75" hidden="false" customHeight="true" outlineLevel="0" collapsed="false">
      <c r="A9" s="29"/>
      <c r="B9" s="26" t="s">
        <v>28</v>
      </c>
      <c r="C9" s="26"/>
      <c r="D9" s="24" t="n">
        <f aca="false">D5+D6+D7+D8</f>
        <v>11.08</v>
      </c>
      <c r="E9" s="24" t="n">
        <f aca="false">E5+E6+E7+E8</f>
        <v>11.25</v>
      </c>
      <c r="F9" s="24" t="n">
        <f aca="false">F5+F6+F7+F8</f>
        <v>99.54</v>
      </c>
      <c r="G9" s="24" t="n">
        <f aca="false">G5+G6+G7+G8</f>
        <v>584.08</v>
      </c>
      <c r="H9" s="24" t="n">
        <f aca="false">H5+H6+H7+H8</f>
        <v>0.14</v>
      </c>
      <c r="I9" s="24" t="n">
        <f aca="false">I5+I6+I7+I8</f>
        <v>15.51</v>
      </c>
      <c r="J9" s="24" t="n">
        <f aca="false">J5+J6+J7+J8</f>
        <v>0.1</v>
      </c>
      <c r="K9" s="24" t="n">
        <f aca="false">K5+K6+K7+K8</f>
        <v>0.81</v>
      </c>
      <c r="L9" s="24" t="n">
        <f aca="false">L5+L6+L7+L8</f>
        <v>468.85</v>
      </c>
      <c r="M9" s="24" t="n">
        <f aca="false">M5+M6+M7+M8</f>
        <v>399.65</v>
      </c>
      <c r="N9" s="24" t="n">
        <f aca="false">N5+N6+N7+N8</f>
        <v>43.22</v>
      </c>
      <c r="O9" s="24" t="n">
        <f aca="false">O5+O6+O7+O8</f>
        <v>1.91</v>
      </c>
    </row>
    <row r="10" customFormat="false" ht="12.7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30" hidden="false" customHeight="false" outlineLevel="0" collapsed="false">
      <c r="A11" s="22" t="n">
        <v>45</v>
      </c>
      <c r="B11" s="23" t="s">
        <v>97</v>
      </c>
      <c r="C11" s="24" t="n">
        <v>60</v>
      </c>
      <c r="D11" s="24" t="n">
        <v>1.064</v>
      </c>
      <c r="E11" s="24" t="n">
        <v>4.86</v>
      </c>
      <c r="F11" s="24" t="n">
        <v>6.82</v>
      </c>
      <c r="G11" s="24" t="n">
        <v>48.32</v>
      </c>
      <c r="H11" s="24" t="n">
        <v>0.02</v>
      </c>
      <c r="I11" s="24" t="n">
        <v>19.54</v>
      </c>
      <c r="J11" s="24" t="n">
        <v>0</v>
      </c>
      <c r="K11" s="24" t="n">
        <v>1.055</v>
      </c>
      <c r="L11" s="24" t="n">
        <v>34.4</v>
      </c>
      <c r="M11" s="24" t="n">
        <v>22.65</v>
      </c>
      <c r="N11" s="24" t="n">
        <v>12.8</v>
      </c>
      <c r="O11" s="24" t="n">
        <v>0.42</v>
      </c>
    </row>
    <row r="12" customFormat="false" ht="45" hidden="false" customHeight="false" outlineLevel="0" collapsed="false">
      <c r="A12" s="22" t="n">
        <v>88</v>
      </c>
      <c r="B12" s="28" t="s">
        <v>98</v>
      </c>
      <c r="C12" s="24" t="s">
        <v>99</v>
      </c>
      <c r="D12" s="24" t="n">
        <v>1.31</v>
      </c>
      <c r="E12" s="24" t="n">
        <v>4.05</v>
      </c>
      <c r="F12" s="24" t="n">
        <v>90.4</v>
      </c>
      <c r="G12" s="24" t="n">
        <v>84.8</v>
      </c>
      <c r="H12" s="24" t="n">
        <v>0.04</v>
      </c>
      <c r="I12" s="24" t="n">
        <v>6.7</v>
      </c>
      <c r="J12" s="24" t="n">
        <v>15.6</v>
      </c>
      <c r="K12" s="24" t="n">
        <v>0.04</v>
      </c>
      <c r="L12" s="24" t="n">
        <v>22.4</v>
      </c>
      <c r="M12" s="24" t="n">
        <v>43.3</v>
      </c>
      <c r="N12" s="24" t="n">
        <v>16.86</v>
      </c>
      <c r="O12" s="24" t="n">
        <v>0.72</v>
      </c>
    </row>
    <row r="13" customFormat="false" ht="30" hidden="false" customHeight="false" outlineLevel="0" collapsed="false">
      <c r="A13" s="22" t="n">
        <v>259</v>
      </c>
      <c r="B13" s="23" t="s">
        <v>100</v>
      </c>
      <c r="C13" s="24" t="n">
        <v>150</v>
      </c>
      <c r="D13" s="24" t="n">
        <v>16.2</v>
      </c>
      <c r="E13" s="24" t="n">
        <v>18.09</v>
      </c>
      <c r="F13" s="24" t="n">
        <v>16.58</v>
      </c>
      <c r="G13" s="24" t="n">
        <v>295</v>
      </c>
      <c r="H13" s="24" t="n">
        <v>0.12</v>
      </c>
      <c r="I13" s="24" t="n">
        <v>6.76</v>
      </c>
      <c r="J13" s="24" t="n">
        <v>0</v>
      </c>
      <c r="K13" s="24" t="n">
        <v>0</v>
      </c>
      <c r="L13" s="24" t="n">
        <v>28.69</v>
      </c>
      <c r="M13" s="24" t="n">
        <v>180.22</v>
      </c>
      <c r="N13" s="24" t="n">
        <v>42.84</v>
      </c>
      <c r="O13" s="24" t="n">
        <v>3.02</v>
      </c>
    </row>
    <row r="14" customFormat="false" ht="15" hidden="false" customHeight="false" outlineLevel="0" collapsed="false">
      <c r="A14" s="22" t="n">
        <v>294</v>
      </c>
      <c r="B14" s="23" t="s">
        <v>25</v>
      </c>
      <c r="C14" s="24" t="n">
        <v>200</v>
      </c>
      <c r="D14" s="24" t="n">
        <v>1.54</v>
      </c>
      <c r="E14" s="24" t="n">
        <v>0.06</v>
      </c>
      <c r="F14" s="24" t="n">
        <v>22.79</v>
      </c>
      <c r="G14" s="24" t="n">
        <v>103.84</v>
      </c>
      <c r="H14" s="24" t="n">
        <v>0.01</v>
      </c>
      <c r="I14" s="24" t="n">
        <v>0.36</v>
      </c>
      <c r="J14" s="24" t="n">
        <v>0</v>
      </c>
      <c r="K14" s="24" t="n">
        <v>40.2</v>
      </c>
      <c r="L14" s="24" t="n">
        <v>82.89</v>
      </c>
      <c r="M14" s="24" t="n">
        <v>114.04</v>
      </c>
      <c r="N14" s="24" t="n">
        <v>0.45</v>
      </c>
      <c r="O14" s="24" t="n">
        <v>0.51</v>
      </c>
    </row>
    <row r="15" customFormat="false" ht="15" hidden="false" customHeight="false" outlineLevel="0" collapsed="false">
      <c r="A15" s="22" t="s">
        <v>26</v>
      </c>
      <c r="B15" s="23" t="s">
        <v>36</v>
      </c>
      <c r="C15" s="24" t="n">
        <v>50</v>
      </c>
      <c r="D15" s="24" t="n">
        <v>3.1</v>
      </c>
      <c r="E15" s="24" t="n">
        <v>0.2</v>
      </c>
      <c r="F15" s="24" t="n">
        <v>20.1</v>
      </c>
      <c r="G15" s="24" t="n">
        <v>94.7</v>
      </c>
      <c r="H15" s="24" t="n">
        <v>0.1</v>
      </c>
      <c r="I15" s="24" t="n">
        <v>0</v>
      </c>
      <c r="J15" s="24" t="n">
        <v>0</v>
      </c>
      <c r="K15" s="24" t="n">
        <v>0</v>
      </c>
      <c r="L15" s="24" t="n">
        <v>15.2</v>
      </c>
      <c r="M15" s="24" t="n">
        <v>33.6</v>
      </c>
      <c r="N15" s="24" t="n">
        <v>13.2</v>
      </c>
      <c r="O15" s="24" t="n">
        <v>0.8</v>
      </c>
    </row>
    <row r="16" customFormat="false" ht="15" hidden="false" customHeight="false" outlineLevel="0" collapsed="false">
      <c r="A16" s="22" t="s">
        <v>26</v>
      </c>
      <c r="B16" s="28" t="s">
        <v>37</v>
      </c>
      <c r="C16" s="24" t="n">
        <v>48</v>
      </c>
      <c r="D16" s="24" t="n">
        <v>3.3</v>
      </c>
      <c r="E16" s="24" t="n">
        <v>0.6</v>
      </c>
      <c r="F16" s="24" t="n">
        <v>20.25</v>
      </c>
      <c r="G16" s="24" t="n">
        <v>100.8</v>
      </c>
      <c r="H16" s="24" t="n">
        <v>0.09</v>
      </c>
      <c r="I16" s="24" t="n">
        <v>0</v>
      </c>
      <c r="J16" s="24" t="n">
        <v>0.24</v>
      </c>
      <c r="K16" s="24" t="n">
        <v>1.1</v>
      </c>
      <c r="L16" s="24" t="n">
        <v>15.8</v>
      </c>
      <c r="M16" s="24" t="n">
        <v>93.1</v>
      </c>
      <c r="N16" s="24" t="n">
        <v>27.3</v>
      </c>
      <c r="O16" s="24" t="n">
        <v>2.1</v>
      </c>
    </row>
    <row r="17" customFormat="false" ht="13.5" hidden="false" customHeight="true" outlineLevel="0" collapsed="false">
      <c r="A17" s="29"/>
      <c r="B17" s="26" t="s">
        <v>28</v>
      </c>
      <c r="C17" s="26"/>
      <c r="D17" s="41" t="n">
        <f aca="false">D11+D12+D13+D14+D15+D16</f>
        <v>26.514</v>
      </c>
      <c r="E17" s="41" t="n">
        <f aca="false">E11+E12+E13+E14+E15+E16</f>
        <v>27.86</v>
      </c>
      <c r="F17" s="41" t="n">
        <f aca="false">F11+F12+F13+F14+F15+F16</f>
        <v>176.94</v>
      </c>
      <c r="G17" s="41" t="n">
        <f aca="false">G11+G12+G13+G14+G15+G16</f>
        <v>727.46</v>
      </c>
      <c r="H17" s="41" t="n">
        <f aca="false">H11+H12+H13+H14+H15+H16</f>
        <v>0.38</v>
      </c>
      <c r="I17" s="41" t="n">
        <f aca="false">I11+I12+I13+I14+I15+I16</f>
        <v>33.36</v>
      </c>
      <c r="J17" s="41" t="n">
        <f aca="false">J11+J12+J13+J14+J15+J16</f>
        <v>15.84</v>
      </c>
      <c r="K17" s="41" t="n">
        <f aca="false">K11+K12+K13+K14+K15+K16</f>
        <v>42.395</v>
      </c>
      <c r="L17" s="41" t="n">
        <f aca="false">L11+L12+L13+L14+L15+L16</f>
        <v>199.38</v>
      </c>
      <c r="M17" s="41" t="n">
        <f aca="false">M11+M12+M13+M14+M15+M16</f>
        <v>486.91</v>
      </c>
      <c r="N17" s="41" t="n">
        <f aca="false">N11+N12+N13+N14+N15+N16</f>
        <v>113.45</v>
      </c>
      <c r="O17" s="41" t="n">
        <f aca="false">O11+O12+O13+O14+O15+O16</f>
        <v>7.57</v>
      </c>
    </row>
    <row r="18" customFormat="false" ht="13.5" hidden="false" customHeight="true" outlineLevel="0" collapsed="false">
      <c r="A18" s="29"/>
      <c r="B18" s="26" t="s">
        <v>39</v>
      </c>
      <c r="C18" s="26"/>
      <c r="D18" s="42" t="n">
        <f aca="false">D9+D17</f>
        <v>37.594</v>
      </c>
      <c r="E18" s="42" t="n">
        <f aca="false">E9+E17</f>
        <v>39.11</v>
      </c>
      <c r="F18" s="42" t="n">
        <f aca="false">F9+F17</f>
        <v>276.48</v>
      </c>
      <c r="G18" s="42" t="n">
        <f aca="false">G9+G17</f>
        <v>1311.54</v>
      </c>
      <c r="H18" s="42" t="n">
        <f aca="false">H9+H17</f>
        <v>0.52</v>
      </c>
      <c r="I18" s="42" t="n">
        <f aca="false">I9+I17</f>
        <v>48.87</v>
      </c>
      <c r="J18" s="42" t="n">
        <f aca="false">J9+J17</f>
        <v>15.94</v>
      </c>
      <c r="K18" s="42" t="n">
        <f aca="false">K9+K17</f>
        <v>43.205</v>
      </c>
      <c r="L18" s="42" t="n">
        <f aca="false">L9+L17</f>
        <v>668.23</v>
      </c>
      <c r="M18" s="42" t="n">
        <f aca="false">M9+M17</f>
        <v>886.56</v>
      </c>
      <c r="N18" s="42" t="n">
        <f aca="false">N9+N17</f>
        <v>156.67</v>
      </c>
      <c r="O18" s="42" t="n">
        <f aca="false">O9+O17</f>
        <v>9.48</v>
      </c>
    </row>
  </sheetData>
  <mergeCells count="12">
    <mergeCell ref="A1:I1"/>
    <mergeCell ref="A2:A3"/>
    <mergeCell ref="B2:B3"/>
    <mergeCell ref="C2:C3"/>
    <mergeCell ref="D2:F2"/>
    <mergeCell ref="H2:K2"/>
    <mergeCell ref="L2:O2"/>
    <mergeCell ref="A4:O4"/>
    <mergeCell ref="B9:C9"/>
    <mergeCell ref="A10:O10"/>
    <mergeCell ref="B17:C17"/>
    <mergeCell ref="B18:C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итель</cp:lastModifiedBy>
  <dcterms:modified xsi:type="dcterms:W3CDTF">2024-12-14T12:12:38Z</dcterms:modified>
  <cp:revision>0</cp:revision>
  <dc:subject/>
  <dc:title/>
</cp:coreProperties>
</file>